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t xml:space="preserve">Spiel 1</t>
  </si>
  <si>
    <t xml:space="preserve">Spiel 2</t>
  </si>
  <si>
    <t xml:space="preserve">1. Zwischenstand</t>
  </si>
  <si>
    <t xml:space="preserve">Spiel 3</t>
  </si>
  <si>
    <t xml:space="preserve">2. Zwischenstand</t>
  </si>
  <si>
    <t xml:space="preserve">Spiel 4</t>
  </si>
  <si>
    <t xml:space="preserve">3. Zwischenstand</t>
  </si>
  <si>
    <t xml:space="preserve">Spiel 5</t>
  </si>
  <si>
    <t xml:space="preserve">4. Zwischenstand</t>
  </si>
  <si>
    <t xml:space="preserve">Spiel 6</t>
  </si>
  <si>
    <t xml:space="preserve">5. Zwischenstand</t>
  </si>
  <si>
    <t xml:space="preserve">Spiel 7</t>
  </si>
  <si>
    <t xml:space="preserve">Endergebnis</t>
  </si>
  <si>
    <t xml:space="preserve">SpNr</t>
  </si>
  <si>
    <t xml:space="preserve">Nickname</t>
  </si>
  <si>
    <t xml:space="preserve">Name</t>
  </si>
  <si>
    <t xml:space="preserve">G</t>
  </si>
  <si>
    <t xml:space="preserve">V</t>
  </si>
  <si>
    <t xml:space="preserve">P</t>
  </si>
  <si>
    <t xml:space="preserve">GK</t>
  </si>
  <si>
    <t xml:space="preserve">VK</t>
  </si>
  <si>
    <t xml:space="preserve">K</t>
  </si>
  <si>
    <t xml:space="preserve">PR</t>
  </si>
  <si>
    <t xml:space="preserve">KR</t>
  </si>
  <si>
    <t xml:space="preserve">DR</t>
  </si>
  <si>
    <t xml:space="preserve">R</t>
  </si>
  <si>
    <t xml:space="preserve">Kontrollsumme</t>
  </si>
  <si>
    <t xml:space="preserve">SpNr = Spieler-Nummer</t>
  </si>
  <si>
    <t xml:space="preserve">Blue Moon Turniertabelle © Xelethotiras &amp; Ladoik</t>
  </si>
  <si>
    <t xml:space="preserve">G = Gewonnene[s] Spiel[e]</t>
  </si>
  <si>
    <t xml:space="preserve">V = Verlorene[s] Spiel[e]</t>
  </si>
  <si>
    <t xml:space="preserve">P = G-V</t>
  </si>
  <si>
    <t xml:space="preserve">GK = Gewonnene Kristalle</t>
  </si>
  <si>
    <t xml:space="preserve">VK = Verlorene Kristalle</t>
  </si>
  <si>
    <t xml:space="preserve">K = GK-VK</t>
  </si>
  <si>
    <t xml:space="preserve">R = Rang</t>
  </si>
  <si>
    <t xml:space="preserve">Button S = Sortieren</t>
  </si>
  <si>
    <t xml:space="preserve">Paar</t>
  </si>
  <si>
    <t xml:space="preserve">Spiel um den 3. Platz</t>
  </si>
  <si>
    <t xml:space="preserve">(5 Kristalle)</t>
  </si>
  <si>
    <t xml:space="preserve">Spiel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0"/>
    </font>
    <font>
      <sz val="8"/>
      <name val="Arial"/>
      <family val="0"/>
    </font>
    <font>
      <sz val="9"/>
      <color rgb="FF808080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19080</xdr:rowOff>
    </xdr:from>
    <xdr:to>
      <xdr:col>14</xdr:col>
      <xdr:colOff>241200</xdr:colOff>
      <xdr:row>1</xdr:row>
      <xdr:rowOff>133560</xdr:rowOff>
    </xdr:to>
    <xdr:clientData/>
  </xdr:twoCellAnchor>
  <xdr:twoCellAnchor editAs="oneCell">
    <xdr:from>
      <xdr:col>32</xdr:col>
      <xdr:colOff>30240</xdr:colOff>
      <xdr:row>0</xdr:row>
      <xdr:rowOff>19080</xdr:rowOff>
    </xdr:from>
    <xdr:to>
      <xdr:col>32</xdr:col>
      <xdr:colOff>241200</xdr:colOff>
      <xdr:row>1</xdr:row>
      <xdr:rowOff>133560</xdr:rowOff>
    </xdr:to>
    <xdr:clientData/>
  </xdr:twoCellAnchor>
  <xdr:twoCellAnchor editAs="oneCell">
    <xdr:from>
      <xdr:col>50</xdr:col>
      <xdr:colOff>29880</xdr:colOff>
      <xdr:row>0</xdr:row>
      <xdr:rowOff>19080</xdr:rowOff>
    </xdr:from>
    <xdr:to>
      <xdr:col>50</xdr:col>
      <xdr:colOff>241200</xdr:colOff>
      <xdr:row>1</xdr:row>
      <xdr:rowOff>133560</xdr:rowOff>
    </xdr:to>
    <xdr:clientData/>
  </xdr:twoCellAnchor>
  <xdr:twoCellAnchor editAs="oneCell">
    <xdr:from>
      <xdr:col>68</xdr:col>
      <xdr:colOff>30240</xdr:colOff>
      <xdr:row>0</xdr:row>
      <xdr:rowOff>19080</xdr:rowOff>
    </xdr:from>
    <xdr:to>
      <xdr:col>68</xdr:col>
      <xdr:colOff>241200</xdr:colOff>
      <xdr:row>1</xdr:row>
      <xdr:rowOff>133560</xdr:rowOff>
    </xdr:to>
    <xdr:clientData/>
  </xdr:twoCellAnchor>
  <xdr:twoCellAnchor editAs="oneCell">
    <xdr:from>
      <xdr:col>86</xdr:col>
      <xdr:colOff>29880</xdr:colOff>
      <xdr:row>0</xdr:row>
      <xdr:rowOff>19080</xdr:rowOff>
    </xdr:from>
    <xdr:to>
      <xdr:col>86</xdr:col>
      <xdr:colOff>240840</xdr:colOff>
      <xdr:row>1</xdr:row>
      <xdr:rowOff>133560</xdr:rowOff>
    </xdr:to>
    <xdr:clientData/>
  </xdr:twoCellAnchor>
  <xdr:twoCellAnchor editAs="oneCell">
    <xdr:from>
      <xdr:col>104</xdr:col>
      <xdr:colOff>29880</xdr:colOff>
      <xdr:row>0</xdr:row>
      <xdr:rowOff>19080</xdr:rowOff>
    </xdr:from>
    <xdr:to>
      <xdr:col>104</xdr:col>
      <xdr:colOff>241200</xdr:colOff>
      <xdr:row>1</xdr:row>
      <xdr:rowOff>133560</xdr:rowOff>
    </xdr:to>
    <xdr:clientData/>
  </xdr:twoCellAnchor>
  <xdr:twoCellAnchor editAs="oneCell">
    <xdr:from>
      <xdr:col>122</xdr:col>
      <xdr:colOff>30240</xdr:colOff>
      <xdr:row>0</xdr:row>
      <xdr:rowOff>19080</xdr:rowOff>
    </xdr:from>
    <xdr:to>
      <xdr:col>122</xdr:col>
      <xdr:colOff>24120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20.7"/>
    <col collapsed="false" customWidth="true" hidden="false" outlineLevel="0" max="4" min="4" style="0" width="3.56"/>
    <col collapsed="false" customWidth="true" hidden="false" outlineLevel="0" max="6" min="5" style="0" width="3.7"/>
    <col collapsed="false" customWidth="true" hidden="false" outlineLevel="0" max="7" min="7" style="2" width="3.7"/>
    <col collapsed="false" customWidth="true" hidden="false" outlineLevel="0" max="10" min="8" style="0" width="3.7"/>
    <col collapsed="false" customWidth="true" hidden="true" outlineLevel="0" max="11" min="11" style="0" width="5.41"/>
    <col collapsed="false" customWidth="true" hidden="true" outlineLevel="0" max="12" min="12" style="0" width="8.14"/>
    <col collapsed="false" customWidth="true" hidden="true" outlineLevel="0" max="13" min="13" style="0" width="7.42"/>
    <col collapsed="false" customWidth="true" hidden="false" outlineLevel="0" max="17" min="14" style="0" width="3.7"/>
    <col collapsed="false" customWidth="true" hidden="false" outlineLevel="0" max="18" min="18" style="2" width="3.7"/>
    <col collapsed="false" customWidth="true" hidden="false" outlineLevel="0" max="24" min="19" style="0" width="3.7"/>
    <col collapsed="false" customWidth="true" hidden="false" outlineLevel="0" max="25" min="25" style="2" width="3.7"/>
    <col collapsed="false" customWidth="true" hidden="false" outlineLevel="0" max="28" min="26" style="0" width="3.7"/>
    <col collapsed="false" customWidth="true" hidden="true" outlineLevel="0" max="29" min="29" style="0" width="7.42"/>
    <col collapsed="false" customWidth="true" hidden="true" outlineLevel="0" max="30" min="30" style="0" width="5.41"/>
    <col collapsed="false" customWidth="true" hidden="true" outlineLevel="0" max="31" min="31" style="0" width="4.56"/>
    <col collapsed="false" customWidth="true" hidden="false" outlineLevel="0" max="46" min="32" style="0" width="3.7"/>
    <col collapsed="false" customWidth="true" hidden="true" outlineLevel="0" max="47" min="47" style="0" width="7.42"/>
    <col collapsed="false" customWidth="true" hidden="true" outlineLevel="0" max="48" min="48" style="0" width="6.85"/>
    <col collapsed="false" customWidth="true" hidden="true" outlineLevel="0" max="49" min="49" style="0" width="5.28"/>
    <col collapsed="false" customWidth="true" hidden="false" outlineLevel="0" max="64" min="50" style="0" width="3.7"/>
    <col collapsed="false" customWidth="true" hidden="true" outlineLevel="0" max="65" min="65" style="0" width="4.41"/>
    <col collapsed="false" customWidth="true" hidden="true" outlineLevel="0" max="66" min="66" style="0" width="3.99"/>
    <col collapsed="false" customWidth="true" hidden="true" outlineLevel="0" max="67" min="67" style="0" width="4.28"/>
    <col collapsed="false" customWidth="true" hidden="false" outlineLevel="0" max="82" min="68" style="0" width="3.7"/>
    <col collapsed="false" customWidth="true" hidden="true" outlineLevel="0" max="84" min="83" style="0" width="5.85"/>
    <col collapsed="false" customWidth="true" hidden="true" outlineLevel="0" max="85" min="85" style="0" width="6.13"/>
    <col collapsed="false" customWidth="true" hidden="false" outlineLevel="0" max="100" min="86" style="0" width="3.7"/>
    <col collapsed="false" customWidth="true" hidden="true" outlineLevel="0" max="101" min="101" style="0" width="7.85"/>
    <col collapsed="false" customWidth="true" hidden="true" outlineLevel="0" max="102" min="102" style="0" width="8.14"/>
    <col collapsed="false" customWidth="true" hidden="true" outlineLevel="0" max="103" min="103" style="0" width="5.71"/>
    <col collapsed="false" customWidth="true" hidden="false" outlineLevel="0" max="118" min="104" style="0" width="3.7"/>
    <col collapsed="false" customWidth="true" hidden="true" outlineLevel="0" max="119" min="119" style="0" width="4.99"/>
    <col collapsed="false" customWidth="true" hidden="true" outlineLevel="0" max="120" min="120" style="0" width="6.99"/>
    <col collapsed="false" customWidth="true" hidden="true" outlineLevel="0" max="121" min="121" style="0" width="4.28"/>
    <col collapsed="false" customWidth="true" hidden="false" outlineLevel="0" max="123" min="122" style="0" width="3.7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6"/>
      <c r="O1" s="7"/>
      <c r="P1" s="4" t="s">
        <v>1</v>
      </c>
      <c r="Q1" s="5"/>
      <c r="R1" s="5"/>
      <c r="S1" s="5"/>
      <c r="T1" s="5"/>
      <c r="U1" s="6"/>
      <c r="V1" s="7"/>
      <c r="W1" s="8" t="s">
        <v>2</v>
      </c>
      <c r="X1" s="9"/>
      <c r="Y1" s="9"/>
      <c r="Z1" s="9"/>
      <c r="AA1" s="9"/>
      <c r="AB1" s="9"/>
      <c r="AC1" s="9"/>
      <c r="AD1" s="9"/>
      <c r="AE1" s="9"/>
      <c r="AF1" s="10"/>
      <c r="AG1" s="11"/>
      <c r="AH1" s="4" t="s">
        <v>3</v>
      </c>
      <c r="AI1" s="5"/>
      <c r="AJ1" s="5"/>
      <c r="AK1" s="5"/>
      <c r="AL1" s="5"/>
      <c r="AM1" s="6"/>
      <c r="AN1" s="12"/>
      <c r="AO1" s="8" t="s">
        <v>4</v>
      </c>
      <c r="AP1" s="9"/>
      <c r="AQ1" s="9"/>
      <c r="AR1" s="9"/>
      <c r="AS1" s="9"/>
      <c r="AT1" s="9"/>
      <c r="AU1" s="9"/>
      <c r="AV1" s="9"/>
      <c r="AW1" s="9"/>
      <c r="AX1" s="10"/>
      <c r="AY1" s="12"/>
      <c r="AZ1" s="4" t="s">
        <v>5</v>
      </c>
      <c r="BA1" s="5"/>
      <c r="BB1" s="5"/>
      <c r="BC1" s="5"/>
      <c r="BD1" s="5"/>
      <c r="BE1" s="6"/>
      <c r="BF1" s="12"/>
      <c r="BG1" s="8" t="s">
        <v>6</v>
      </c>
      <c r="BH1" s="9"/>
      <c r="BI1" s="9"/>
      <c r="BJ1" s="9"/>
      <c r="BK1" s="9"/>
      <c r="BL1" s="9"/>
      <c r="BM1" s="9"/>
      <c r="BN1" s="9"/>
      <c r="BO1" s="9"/>
      <c r="BP1" s="10"/>
      <c r="BQ1" s="12"/>
      <c r="BR1" s="4" t="s">
        <v>7</v>
      </c>
      <c r="BS1" s="5"/>
      <c r="BT1" s="5"/>
      <c r="BU1" s="5"/>
      <c r="BV1" s="5"/>
      <c r="BW1" s="6"/>
      <c r="BX1" s="12"/>
      <c r="BY1" s="8" t="s">
        <v>8</v>
      </c>
      <c r="BZ1" s="9"/>
      <c r="CA1" s="9"/>
      <c r="CB1" s="9"/>
      <c r="CC1" s="9"/>
      <c r="CD1" s="9"/>
      <c r="CE1" s="9"/>
      <c r="CF1" s="9"/>
      <c r="CG1" s="9"/>
      <c r="CH1" s="10"/>
      <c r="CI1" s="12"/>
      <c r="CJ1" s="4" t="s">
        <v>9</v>
      </c>
      <c r="CK1" s="5"/>
      <c r="CL1" s="5"/>
      <c r="CM1" s="5"/>
      <c r="CN1" s="5"/>
      <c r="CO1" s="6"/>
      <c r="CP1" s="12"/>
      <c r="CQ1" s="8" t="s">
        <v>10</v>
      </c>
      <c r="CR1" s="9"/>
      <c r="CS1" s="9"/>
      <c r="CT1" s="9"/>
      <c r="CU1" s="9"/>
      <c r="CV1" s="9"/>
      <c r="CW1" s="9"/>
      <c r="CX1" s="9"/>
      <c r="CY1" s="9"/>
      <c r="CZ1" s="10"/>
      <c r="DA1" s="12"/>
      <c r="DB1" s="4" t="s">
        <v>11</v>
      </c>
      <c r="DC1" s="5"/>
      <c r="DD1" s="5"/>
      <c r="DE1" s="5"/>
      <c r="DF1" s="5"/>
      <c r="DG1" s="6"/>
      <c r="DH1" s="12"/>
      <c r="DI1" s="13" t="s">
        <v>12</v>
      </c>
      <c r="DJ1" s="14"/>
      <c r="DK1" s="14"/>
      <c r="DL1" s="14"/>
      <c r="DM1" s="14"/>
      <c r="DN1" s="14"/>
      <c r="DO1" s="14"/>
      <c r="DP1" s="14"/>
      <c r="DQ1" s="14"/>
      <c r="DR1" s="15"/>
    </row>
    <row r="2" customFormat="false" ht="12.75" hidden="false" customHeight="false" outlineLevel="0" collapsed="false">
      <c r="A2" s="16" t="s">
        <v>13</v>
      </c>
      <c r="B2" s="17" t="s">
        <v>14</v>
      </c>
      <c r="C2" s="17" t="s">
        <v>15</v>
      </c>
      <c r="D2" s="18"/>
      <c r="E2" s="19" t="s">
        <v>16</v>
      </c>
      <c r="F2" s="19" t="s">
        <v>17</v>
      </c>
      <c r="G2" s="20" t="s">
        <v>18</v>
      </c>
      <c r="H2" s="19" t="s">
        <v>19</v>
      </c>
      <c r="I2" s="19" t="s">
        <v>20</v>
      </c>
      <c r="J2" s="21" t="s">
        <v>21</v>
      </c>
      <c r="K2" s="22" t="s">
        <v>22</v>
      </c>
      <c r="L2" s="23" t="s">
        <v>23</v>
      </c>
      <c r="M2" s="23" t="s">
        <v>24</v>
      </c>
      <c r="N2" s="24" t="s">
        <v>25</v>
      </c>
      <c r="O2" s="25"/>
      <c r="P2" s="26" t="s">
        <v>16</v>
      </c>
      <c r="Q2" s="26" t="s">
        <v>17</v>
      </c>
      <c r="R2" s="27" t="s">
        <v>18</v>
      </c>
      <c r="S2" s="26" t="s">
        <v>19</v>
      </c>
      <c r="T2" s="26" t="s">
        <v>20</v>
      </c>
      <c r="U2" s="28" t="s">
        <v>21</v>
      </c>
      <c r="V2" s="25"/>
      <c r="W2" s="29" t="s">
        <v>16</v>
      </c>
      <c r="X2" s="29" t="s">
        <v>17</v>
      </c>
      <c r="Y2" s="20" t="s">
        <v>18</v>
      </c>
      <c r="Z2" s="29" t="s">
        <v>19</v>
      </c>
      <c r="AA2" s="29" t="s">
        <v>20</v>
      </c>
      <c r="AB2" s="21" t="s">
        <v>21</v>
      </c>
      <c r="AC2" s="22" t="s">
        <v>22</v>
      </c>
      <c r="AD2" s="23" t="s">
        <v>23</v>
      </c>
      <c r="AE2" s="23" t="s">
        <v>24</v>
      </c>
      <c r="AF2" s="24" t="s">
        <v>25</v>
      </c>
      <c r="AG2" s="30"/>
      <c r="AH2" s="26" t="s">
        <v>16</v>
      </c>
      <c r="AI2" s="26" t="s">
        <v>17</v>
      </c>
      <c r="AJ2" s="27" t="s">
        <v>18</v>
      </c>
      <c r="AK2" s="26" t="s">
        <v>19</v>
      </c>
      <c r="AL2" s="26" t="s">
        <v>20</v>
      </c>
      <c r="AM2" s="28" t="s">
        <v>21</v>
      </c>
      <c r="AN2" s="30"/>
      <c r="AO2" s="19" t="s">
        <v>16</v>
      </c>
      <c r="AP2" s="19" t="s">
        <v>17</v>
      </c>
      <c r="AQ2" s="20" t="s">
        <v>18</v>
      </c>
      <c r="AR2" s="19" t="s">
        <v>19</v>
      </c>
      <c r="AS2" s="19" t="s">
        <v>20</v>
      </c>
      <c r="AT2" s="21" t="s">
        <v>21</v>
      </c>
      <c r="AU2" s="22" t="s">
        <v>22</v>
      </c>
      <c r="AV2" s="23" t="s">
        <v>23</v>
      </c>
      <c r="AW2" s="23" t="s">
        <v>24</v>
      </c>
      <c r="AX2" s="24" t="s">
        <v>25</v>
      </c>
      <c r="AY2" s="30"/>
      <c r="AZ2" s="26" t="s">
        <v>16</v>
      </c>
      <c r="BA2" s="26" t="s">
        <v>17</v>
      </c>
      <c r="BB2" s="27" t="s">
        <v>18</v>
      </c>
      <c r="BC2" s="26" t="s">
        <v>19</v>
      </c>
      <c r="BD2" s="26" t="s">
        <v>20</v>
      </c>
      <c r="BE2" s="28" t="s">
        <v>21</v>
      </c>
      <c r="BF2" s="30"/>
      <c r="BG2" s="19" t="s">
        <v>16</v>
      </c>
      <c r="BH2" s="19" t="s">
        <v>17</v>
      </c>
      <c r="BI2" s="20" t="s">
        <v>18</v>
      </c>
      <c r="BJ2" s="19" t="s">
        <v>19</v>
      </c>
      <c r="BK2" s="19" t="s">
        <v>20</v>
      </c>
      <c r="BL2" s="21" t="s">
        <v>21</v>
      </c>
      <c r="BM2" s="22" t="s">
        <v>22</v>
      </c>
      <c r="BN2" s="23" t="s">
        <v>23</v>
      </c>
      <c r="BO2" s="23" t="s">
        <v>24</v>
      </c>
      <c r="BP2" s="24" t="s">
        <v>25</v>
      </c>
      <c r="BQ2" s="30"/>
      <c r="BR2" s="26" t="s">
        <v>16</v>
      </c>
      <c r="BS2" s="26" t="s">
        <v>17</v>
      </c>
      <c r="BT2" s="27" t="s">
        <v>18</v>
      </c>
      <c r="BU2" s="26" t="s">
        <v>19</v>
      </c>
      <c r="BV2" s="26" t="s">
        <v>20</v>
      </c>
      <c r="BW2" s="28" t="s">
        <v>21</v>
      </c>
      <c r="BX2" s="30"/>
      <c r="BY2" s="19" t="s">
        <v>16</v>
      </c>
      <c r="BZ2" s="19" t="s">
        <v>17</v>
      </c>
      <c r="CA2" s="20" t="s">
        <v>18</v>
      </c>
      <c r="CB2" s="19" t="s">
        <v>19</v>
      </c>
      <c r="CC2" s="19" t="s">
        <v>20</v>
      </c>
      <c r="CD2" s="21" t="s">
        <v>21</v>
      </c>
      <c r="CE2" s="22" t="s">
        <v>22</v>
      </c>
      <c r="CF2" s="23" t="s">
        <v>23</v>
      </c>
      <c r="CG2" s="23" t="s">
        <v>24</v>
      </c>
      <c r="CH2" s="24" t="s">
        <v>25</v>
      </c>
      <c r="CI2" s="30"/>
      <c r="CJ2" s="26" t="s">
        <v>16</v>
      </c>
      <c r="CK2" s="26" t="s">
        <v>17</v>
      </c>
      <c r="CL2" s="27" t="s">
        <v>18</v>
      </c>
      <c r="CM2" s="26" t="s">
        <v>19</v>
      </c>
      <c r="CN2" s="26" t="s">
        <v>20</v>
      </c>
      <c r="CO2" s="28" t="s">
        <v>21</v>
      </c>
      <c r="CP2" s="30"/>
      <c r="CQ2" s="29" t="s">
        <v>16</v>
      </c>
      <c r="CR2" s="29" t="s">
        <v>17</v>
      </c>
      <c r="CS2" s="20" t="s">
        <v>18</v>
      </c>
      <c r="CT2" s="19" t="s">
        <v>19</v>
      </c>
      <c r="CU2" s="19" t="s">
        <v>20</v>
      </c>
      <c r="CV2" s="21" t="s">
        <v>21</v>
      </c>
      <c r="CW2" s="22" t="s">
        <v>22</v>
      </c>
      <c r="CX2" s="23" t="s">
        <v>23</v>
      </c>
      <c r="CY2" s="23" t="s">
        <v>24</v>
      </c>
      <c r="CZ2" s="24" t="s">
        <v>25</v>
      </c>
      <c r="DA2" s="30"/>
      <c r="DB2" s="26" t="s">
        <v>16</v>
      </c>
      <c r="DC2" s="26" t="s">
        <v>17</v>
      </c>
      <c r="DD2" s="27" t="s">
        <v>18</v>
      </c>
      <c r="DE2" s="26" t="s">
        <v>19</v>
      </c>
      <c r="DF2" s="26" t="s">
        <v>20</v>
      </c>
      <c r="DG2" s="28" t="s">
        <v>21</v>
      </c>
      <c r="DH2" s="30"/>
      <c r="DI2" s="19" t="s">
        <v>16</v>
      </c>
      <c r="DJ2" s="19" t="s">
        <v>17</v>
      </c>
      <c r="DK2" s="20" t="s">
        <v>18</v>
      </c>
      <c r="DL2" s="19" t="s">
        <v>19</v>
      </c>
      <c r="DM2" s="19" t="s">
        <v>20</v>
      </c>
      <c r="DN2" s="21" t="s">
        <v>21</v>
      </c>
      <c r="DO2" s="22" t="s">
        <v>22</v>
      </c>
      <c r="DP2" s="23" t="s">
        <v>23</v>
      </c>
      <c r="DQ2" s="23" t="s">
        <v>24</v>
      </c>
      <c r="DR2" s="24" t="s">
        <v>25</v>
      </c>
    </row>
    <row r="3" customFormat="false" ht="12.75" hidden="false" customHeight="false" outlineLevel="0" collapsed="false">
      <c r="A3" s="31" t="n">
        <v>1</v>
      </c>
      <c r="B3" s="32"/>
      <c r="C3" s="33"/>
      <c r="D3" s="34"/>
      <c r="E3" s="35"/>
      <c r="F3" s="35"/>
      <c r="G3" s="36" t="n">
        <f aca="false">SUM(E3-F3)</f>
        <v>0</v>
      </c>
      <c r="H3" s="35"/>
      <c r="I3" s="35"/>
      <c r="J3" s="37" t="n">
        <f aca="false">SUM(H3-I3)</f>
        <v>0</v>
      </c>
      <c r="K3" s="38" t="n">
        <f aca="false">RANK(G3,$G$3:$G$34,0)</f>
        <v>1</v>
      </c>
      <c r="L3" s="38" t="n">
        <f aca="false">RANK(J3,$J$3:$J$34,0)</f>
        <v>1</v>
      </c>
      <c r="M3" s="39" t="n">
        <f aca="false">IF(B3="",1000,SUM(K3+L3/10))</f>
        <v>1000</v>
      </c>
      <c r="N3" s="40" t="str">
        <f aca="false">IF(B3="","",RANK(M3,$M$3:$M$34,1))</f>
        <v/>
      </c>
      <c r="O3" s="41"/>
      <c r="P3" s="35"/>
      <c r="Q3" s="35"/>
      <c r="R3" s="36" t="n">
        <f aca="false">SUM(P3-Q3)</f>
        <v>0</v>
      </c>
      <c r="S3" s="35"/>
      <c r="T3" s="35"/>
      <c r="U3" s="37" t="n">
        <f aca="false">SUM(S3-T3)</f>
        <v>0</v>
      </c>
      <c r="V3" s="42"/>
      <c r="W3" s="43" t="n">
        <f aca="false">SUM(E3+P3)</f>
        <v>0</v>
      </c>
      <c r="X3" s="43" t="n">
        <f aca="false">SUM(F3+Q3)</f>
        <v>0</v>
      </c>
      <c r="Y3" s="36" t="n">
        <f aca="false">SUM(G3+R3)</f>
        <v>0</v>
      </c>
      <c r="Z3" s="43" t="n">
        <f aca="false">SUM(H3+S3)</f>
        <v>0</v>
      </c>
      <c r="AA3" s="43" t="n">
        <f aca="false">SUM(I3+T3)</f>
        <v>0</v>
      </c>
      <c r="AB3" s="37" t="n">
        <f aca="false">SUM(J3+U3)</f>
        <v>0</v>
      </c>
      <c r="AC3" s="38" t="n">
        <f aca="false">RANK(Y3,$Y$3:$Y$34,0)</f>
        <v>1</v>
      </c>
      <c r="AD3" s="38" t="n">
        <f aca="false">RANK(AB3,$AB$3:$AB$34,0)</f>
        <v>1</v>
      </c>
      <c r="AE3" s="39" t="n">
        <f aca="false">IF(B3="",1000,SUM(AC3+AD3/10))</f>
        <v>1000</v>
      </c>
      <c r="AF3" s="40" t="str">
        <f aca="false">IF(B3="","",RANK(AE3,$AE$3:$AE$34,1))</f>
        <v/>
      </c>
      <c r="AG3" s="44"/>
      <c r="AH3" s="35"/>
      <c r="AI3" s="35"/>
      <c r="AJ3" s="36" t="n">
        <f aca="false">SUM(AH3-AI3)</f>
        <v>0</v>
      </c>
      <c r="AK3" s="35"/>
      <c r="AL3" s="35"/>
      <c r="AM3" s="37" t="n">
        <f aca="false">SUM(AK3-AL3)</f>
        <v>0</v>
      </c>
      <c r="AN3" s="44"/>
      <c r="AO3" s="45" t="n">
        <f aca="false">SUM(W3+AH3)</f>
        <v>0</v>
      </c>
      <c r="AP3" s="45" t="n">
        <f aca="false">SUM(X3+AI3)</f>
        <v>0</v>
      </c>
      <c r="AQ3" s="36" t="n">
        <f aca="false">SUM(Y3+AJ3)</f>
        <v>0</v>
      </c>
      <c r="AR3" s="45" t="n">
        <f aca="false">SUM(Z3+AK3)</f>
        <v>0</v>
      </c>
      <c r="AS3" s="45" t="n">
        <f aca="false">SUM(AA3+AL3)</f>
        <v>0</v>
      </c>
      <c r="AT3" s="37" t="n">
        <f aca="false">SUM(AB3+AM3)</f>
        <v>0</v>
      </c>
      <c r="AU3" s="38" t="n">
        <f aca="false">RANK(AQ3,$AQ$3:$AQ$34,0)</f>
        <v>1</v>
      </c>
      <c r="AV3" s="38" t="n">
        <f aca="false">RANK(AT3,$AT$3:$AT$34,0)</f>
        <v>1</v>
      </c>
      <c r="AW3" s="39" t="n">
        <f aca="false">IF(B3="",1000,SUM(AU3+AV3/10))</f>
        <v>1000</v>
      </c>
      <c r="AX3" s="40" t="str">
        <f aca="false">IF(B3="","",RANK(AW3,$AW$3:$AW$34,1))</f>
        <v/>
      </c>
      <c r="AY3" s="44"/>
      <c r="AZ3" s="35"/>
      <c r="BA3" s="35"/>
      <c r="BB3" s="36" t="n">
        <f aca="false">SUM(AZ3-BA3)</f>
        <v>0</v>
      </c>
      <c r="BC3" s="35"/>
      <c r="BD3" s="35"/>
      <c r="BE3" s="37" t="n">
        <f aca="false">SUM(BC3-BD3)</f>
        <v>0</v>
      </c>
      <c r="BF3" s="44"/>
      <c r="BG3" s="45" t="n">
        <f aca="false">SUM(AO3+AZ3)</f>
        <v>0</v>
      </c>
      <c r="BH3" s="45" t="n">
        <f aca="false">SUM(AP3+BA3)</f>
        <v>0</v>
      </c>
      <c r="BI3" s="36" t="n">
        <f aca="false">SUM(AQ3+BB3)</f>
        <v>0</v>
      </c>
      <c r="BJ3" s="45" t="n">
        <f aca="false">SUM(AR3+BC3)</f>
        <v>0</v>
      </c>
      <c r="BK3" s="45" t="n">
        <f aca="false">SUM(AS3+BD3)</f>
        <v>0</v>
      </c>
      <c r="BL3" s="37" t="n">
        <f aca="false">SUM(AT3+BE3)</f>
        <v>0</v>
      </c>
      <c r="BM3" s="38" t="n">
        <f aca="false">RANK(BI3,$BI$3:$BI$34,0)</f>
        <v>1</v>
      </c>
      <c r="BN3" s="38" t="n">
        <f aca="false">RANK(BL3,$BL$3:$BL$34,0)</f>
        <v>1</v>
      </c>
      <c r="BO3" s="39" t="n">
        <f aca="false">IF(B3="",1000,SUM(BM3+BN3/10))</f>
        <v>1000</v>
      </c>
      <c r="BP3" s="40" t="str">
        <f aca="false">IF(B3="","",RANK(BO3,$BO$3:$BO$34,1))</f>
        <v/>
      </c>
      <c r="BQ3" s="44"/>
      <c r="BR3" s="35"/>
      <c r="BS3" s="35"/>
      <c r="BT3" s="36" t="n">
        <f aca="false">SUM(BR3-BS3)</f>
        <v>0</v>
      </c>
      <c r="BU3" s="35"/>
      <c r="BV3" s="35"/>
      <c r="BW3" s="37" t="n">
        <f aca="false">SUM(BU3-BV3)</f>
        <v>0</v>
      </c>
      <c r="BX3" s="44"/>
      <c r="BY3" s="45" t="n">
        <f aca="false">SUM(BG3+BR3)</f>
        <v>0</v>
      </c>
      <c r="BZ3" s="45" t="n">
        <f aca="false">SUM(BH3+BS3)</f>
        <v>0</v>
      </c>
      <c r="CA3" s="36" t="n">
        <f aca="false">SUM(BI3+BT3)</f>
        <v>0</v>
      </c>
      <c r="CB3" s="45" t="n">
        <f aca="false">SUM(BJ3+BU3)</f>
        <v>0</v>
      </c>
      <c r="CC3" s="45" t="n">
        <f aca="false">SUM(BK3+BV3)</f>
        <v>0</v>
      </c>
      <c r="CD3" s="37" t="n">
        <f aca="false">SUM(BL3+BW3)</f>
        <v>0</v>
      </c>
      <c r="CE3" s="38" t="n">
        <f aca="false">RANK(CA3,$CA$3:$CA$34,0)</f>
        <v>1</v>
      </c>
      <c r="CF3" s="38" t="n">
        <f aca="false">RANK(CD3,$CD$3:$CD$34,0)</f>
        <v>1</v>
      </c>
      <c r="CG3" s="39" t="n">
        <f aca="false">IF(B3="",1000,SUM(CE3+CF3/10))</f>
        <v>1000</v>
      </c>
      <c r="CH3" s="40" t="str">
        <f aca="false">IF(B3="","",RANK(CG3,$CG$3:$CG$34,1))</f>
        <v/>
      </c>
      <c r="CI3" s="44"/>
      <c r="CJ3" s="35"/>
      <c r="CK3" s="35"/>
      <c r="CL3" s="36" t="n">
        <f aca="false">SUM(CJ3-CK3)</f>
        <v>0</v>
      </c>
      <c r="CM3" s="35"/>
      <c r="CN3" s="35"/>
      <c r="CO3" s="37" t="n">
        <f aca="false">SUM(CM3-CN3)</f>
        <v>0</v>
      </c>
      <c r="CP3" s="44"/>
      <c r="CQ3" s="43" t="n">
        <f aca="false">SUM(BY3+CJ3)</f>
        <v>0</v>
      </c>
      <c r="CR3" s="43" t="n">
        <f aca="false">SUM(BZ3+CK3)</f>
        <v>0</v>
      </c>
      <c r="CS3" s="36" t="n">
        <f aca="false">SUM(CA3+CL3)</f>
        <v>0</v>
      </c>
      <c r="CT3" s="45" t="n">
        <f aca="false">SUM(CB3+CM3)</f>
        <v>0</v>
      </c>
      <c r="CU3" s="45" t="n">
        <f aca="false">SUM(CC3+CN3)</f>
        <v>0</v>
      </c>
      <c r="CV3" s="37" t="n">
        <f aca="false">SUM(CD3+CO3)</f>
        <v>0</v>
      </c>
      <c r="CW3" s="38" t="n">
        <f aca="false">RANK(CS3,$CS$3:$CS$34,0)</f>
        <v>1</v>
      </c>
      <c r="CX3" s="38" t="n">
        <f aca="false">RANK(CV3,$CV$3:$CV$34,0)</f>
        <v>1</v>
      </c>
      <c r="CY3" s="39" t="n">
        <f aca="false">IF(B3="",1000,SUM(CW3+CX3/10))</f>
        <v>1000</v>
      </c>
      <c r="CZ3" s="40" t="str">
        <f aca="false">IF(B3="","",RANK(CY3,$CY$3:$CY$34,1))</f>
        <v/>
      </c>
      <c r="DA3" s="44"/>
      <c r="DB3" s="35"/>
      <c r="DC3" s="35"/>
      <c r="DD3" s="36" t="n">
        <f aca="false">SUM(DB3-DC3)</f>
        <v>0</v>
      </c>
      <c r="DE3" s="35"/>
      <c r="DF3" s="35"/>
      <c r="DG3" s="37" t="n">
        <f aca="false">SUM(DE3-DF3)</f>
        <v>0</v>
      </c>
      <c r="DH3" s="44"/>
      <c r="DI3" s="45" t="n">
        <f aca="false">SUM(CQ3+DB3)</f>
        <v>0</v>
      </c>
      <c r="DJ3" s="45" t="n">
        <f aca="false">SUM(CR3+DC3)</f>
        <v>0</v>
      </c>
      <c r="DK3" s="36" t="n">
        <f aca="false">SUM(CS3+DD3)</f>
        <v>0</v>
      </c>
      <c r="DL3" s="45" t="n">
        <f aca="false">SUM(CT3+DE3)</f>
        <v>0</v>
      </c>
      <c r="DM3" s="45" t="n">
        <f aca="false">SUM(CU3+DF3)</f>
        <v>0</v>
      </c>
      <c r="DN3" s="37" t="n">
        <f aca="false">SUM(CV3+DG3)</f>
        <v>0</v>
      </c>
      <c r="DO3" s="38" t="n">
        <f aca="false">RANK(DK3,$DK$3:$DK$34,0)</f>
        <v>1</v>
      </c>
      <c r="DP3" s="38" t="n">
        <f aca="false">RANK(DN3,$DN$3:$DN$34,0)</f>
        <v>1</v>
      </c>
      <c r="DQ3" s="39" t="n">
        <f aca="false">IF(B3="",1000,SUM(DO3+DP3/10))</f>
        <v>1000</v>
      </c>
      <c r="DR3" s="40" t="str">
        <f aca="false">IF(B3="","",RANK(DQ3,$DQ$3:$DQ$34,1))</f>
        <v/>
      </c>
    </row>
    <row r="4" customFormat="false" ht="12.75" hidden="false" customHeight="false" outlineLevel="0" collapsed="false">
      <c r="A4" s="31" t="n">
        <v>2</v>
      </c>
      <c r="B4" s="46"/>
      <c r="C4" s="47"/>
      <c r="D4" s="48"/>
      <c r="E4" s="35"/>
      <c r="F4" s="35"/>
      <c r="G4" s="36" t="n">
        <f aca="false">SUM(E4-F4)</f>
        <v>0</v>
      </c>
      <c r="H4" s="35"/>
      <c r="I4" s="35"/>
      <c r="J4" s="37" t="n">
        <f aca="false">SUM(H4-I4)</f>
        <v>0</v>
      </c>
      <c r="K4" s="38" t="n">
        <f aca="false">RANK(G4,$G$3:$G$34,0)</f>
        <v>1</v>
      </c>
      <c r="L4" s="38" t="n">
        <f aca="false">RANK(J4,$J$3:$J$34,0)</f>
        <v>1</v>
      </c>
      <c r="M4" s="39" t="n">
        <f aca="false">IF(B4="",1000,SUM(K4+L4/10))</f>
        <v>1000</v>
      </c>
      <c r="N4" s="40" t="str">
        <f aca="false">IF(B4="","",RANK(M4,$M$3:$M$34,1))</f>
        <v/>
      </c>
      <c r="O4" s="18"/>
      <c r="P4" s="35"/>
      <c r="Q4" s="35"/>
      <c r="R4" s="36" t="n">
        <f aca="false">SUM(P4-Q4)</f>
        <v>0</v>
      </c>
      <c r="S4" s="35"/>
      <c r="T4" s="35"/>
      <c r="U4" s="37" t="n">
        <f aca="false">SUM(S4-T4)</f>
        <v>0</v>
      </c>
      <c r="V4" s="49"/>
      <c r="W4" s="43" t="n">
        <f aca="false">SUM(E4+P4)</f>
        <v>0</v>
      </c>
      <c r="X4" s="43" t="n">
        <f aca="false">SUM(F4+Q4)</f>
        <v>0</v>
      </c>
      <c r="Y4" s="36" t="n">
        <f aca="false">SUM(G4+R4)</f>
        <v>0</v>
      </c>
      <c r="Z4" s="43" t="n">
        <f aca="false">SUM(H4+S4)</f>
        <v>0</v>
      </c>
      <c r="AA4" s="43" t="n">
        <f aca="false">SUM(I4+T4)</f>
        <v>0</v>
      </c>
      <c r="AB4" s="37" t="n">
        <f aca="false">SUM(J4+U4)</f>
        <v>0</v>
      </c>
      <c r="AC4" s="38" t="n">
        <f aca="false">RANK(Y4,$Y$3:$Y$34,0)</f>
        <v>1</v>
      </c>
      <c r="AD4" s="38" t="n">
        <f aca="false">RANK(AB4,$AB$3:$AB$34,0)</f>
        <v>1</v>
      </c>
      <c r="AE4" s="39" t="n">
        <f aca="false">IF(B4="",1000,SUM(AC4+AD4/10))</f>
        <v>1000</v>
      </c>
      <c r="AF4" s="40" t="str">
        <f aca="false">IF(B4="","",RANK(AE4,$AE$3:$AE$34,1))</f>
        <v/>
      </c>
      <c r="AG4" s="50"/>
      <c r="AH4" s="35"/>
      <c r="AI4" s="35"/>
      <c r="AJ4" s="36" t="n">
        <f aca="false">SUM(AH4-AI4)</f>
        <v>0</v>
      </c>
      <c r="AK4" s="35"/>
      <c r="AL4" s="35"/>
      <c r="AM4" s="37" t="n">
        <f aca="false">SUM(AK4-AL4)</f>
        <v>0</v>
      </c>
      <c r="AN4" s="50"/>
      <c r="AO4" s="45" t="n">
        <f aca="false">SUM(W4+AH4)</f>
        <v>0</v>
      </c>
      <c r="AP4" s="45" t="n">
        <f aca="false">SUM(X4+AI4)</f>
        <v>0</v>
      </c>
      <c r="AQ4" s="36" t="n">
        <f aca="false">SUM(Y4+AJ4)</f>
        <v>0</v>
      </c>
      <c r="AR4" s="45" t="n">
        <f aca="false">SUM(Z4+AK4)</f>
        <v>0</v>
      </c>
      <c r="AS4" s="45" t="n">
        <f aca="false">SUM(AA4+AL4)</f>
        <v>0</v>
      </c>
      <c r="AT4" s="37" t="n">
        <f aca="false">SUM(AB4+AM4)</f>
        <v>0</v>
      </c>
      <c r="AU4" s="38" t="n">
        <f aca="false">RANK(AQ4,$AQ$3:$AQ$34,0)</f>
        <v>1</v>
      </c>
      <c r="AV4" s="38" t="n">
        <f aca="false">RANK(AT4,$AT$3:$AT$34,0)</f>
        <v>1</v>
      </c>
      <c r="AW4" s="39" t="n">
        <f aca="false">IF(B4="",1000,SUM(AU4+AV4/10))</f>
        <v>1000</v>
      </c>
      <c r="AX4" s="40" t="str">
        <f aca="false">IF(B4="","",RANK(AW4,$AW$3:$AW$34,1))</f>
        <v/>
      </c>
      <c r="AY4" s="50"/>
      <c r="AZ4" s="35"/>
      <c r="BA4" s="35"/>
      <c r="BB4" s="36" t="n">
        <f aca="false">SUM(AZ4-BA4)</f>
        <v>0</v>
      </c>
      <c r="BC4" s="35"/>
      <c r="BD4" s="35"/>
      <c r="BE4" s="37" t="n">
        <f aca="false">SUM(BC4-BD4)</f>
        <v>0</v>
      </c>
      <c r="BF4" s="50"/>
      <c r="BG4" s="45" t="n">
        <f aca="false">SUM(AO4+AZ4)</f>
        <v>0</v>
      </c>
      <c r="BH4" s="45" t="n">
        <f aca="false">SUM(AP4+BA4)</f>
        <v>0</v>
      </c>
      <c r="BI4" s="36" t="n">
        <f aca="false">SUM(AQ4+BB4)</f>
        <v>0</v>
      </c>
      <c r="BJ4" s="45" t="n">
        <f aca="false">SUM(AR4+BC4)</f>
        <v>0</v>
      </c>
      <c r="BK4" s="45" t="n">
        <f aca="false">SUM(AS4+BD4)</f>
        <v>0</v>
      </c>
      <c r="BL4" s="37" t="n">
        <f aca="false">SUM(AT4+BE4)</f>
        <v>0</v>
      </c>
      <c r="BM4" s="38" t="n">
        <f aca="false">RANK(BI4,$BI$3:$BI$34,0)</f>
        <v>1</v>
      </c>
      <c r="BN4" s="38" t="n">
        <f aca="false">RANK(BL4,$BL$3:$BL$34,0)</f>
        <v>1</v>
      </c>
      <c r="BO4" s="39" t="n">
        <f aca="false">IF(B4="",1000,SUM(BM4+BN4/10))</f>
        <v>1000</v>
      </c>
      <c r="BP4" s="40" t="str">
        <f aca="false">IF(B4="","",RANK(BO4,$BO$3:$BO$34,1))</f>
        <v/>
      </c>
      <c r="BQ4" s="50"/>
      <c r="BR4" s="35"/>
      <c r="BS4" s="35"/>
      <c r="BT4" s="36" t="n">
        <f aca="false">SUM(BR4-BS4)</f>
        <v>0</v>
      </c>
      <c r="BU4" s="35"/>
      <c r="BV4" s="35"/>
      <c r="BW4" s="37" t="n">
        <f aca="false">SUM(BU4-BV4)</f>
        <v>0</v>
      </c>
      <c r="BX4" s="50"/>
      <c r="BY4" s="45" t="n">
        <f aca="false">SUM(BG4+BR4)</f>
        <v>0</v>
      </c>
      <c r="BZ4" s="45" t="n">
        <f aca="false">SUM(BH4+BS4)</f>
        <v>0</v>
      </c>
      <c r="CA4" s="36" t="n">
        <f aca="false">SUM(BI4+BT4)</f>
        <v>0</v>
      </c>
      <c r="CB4" s="45" t="n">
        <f aca="false">SUM(BJ4+BU4)</f>
        <v>0</v>
      </c>
      <c r="CC4" s="45" t="n">
        <f aca="false">SUM(BK4+BV4)</f>
        <v>0</v>
      </c>
      <c r="CD4" s="37" t="n">
        <f aca="false">SUM(BL4+BW4)</f>
        <v>0</v>
      </c>
      <c r="CE4" s="38" t="n">
        <f aca="false">RANK(CA4,$CA$3:$CA$34,0)</f>
        <v>1</v>
      </c>
      <c r="CF4" s="38" t="n">
        <f aca="false">RANK(CD4,$CD$3:$CD$34,0)</f>
        <v>1</v>
      </c>
      <c r="CG4" s="39" t="n">
        <f aca="false">IF(B4="",1000,SUM(CE4+CF4/10))</f>
        <v>1000</v>
      </c>
      <c r="CH4" s="40" t="str">
        <f aca="false">IF(B4="","",RANK(CG4,$CG$3:$CG$34,1))</f>
        <v/>
      </c>
      <c r="CI4" s="50"/>
      <c r="CJ4" s="35"/>
      <c r="CK4" s="35"/>
      <c r="CL4" s="36" t="n">
        <f aca="false">SUM(CJ4-CK4)</f>
        <v>0</v>
      </c>
      <c r="CM4" s="35"/>
      <c r="CN4" s="35"/>
      <c r="CO4" s="37" t="n">
        <f aca="false">SUM(CM4-CN4)</f>
        <v>0</v>
      </c>
      <c r="CP4" s="50"/>
      <c r="CQ4" s="43" t="n">
        <f aca="false">SUM(BY4+CJ4)</f>
        <v>0</v>
      </c>
      <c r="CR4" s="43" t="n">
        <f aca="false">SUM(BZ4+CK4)</f>
        <v>0</v>
      </c>
      <c r="CS4" s="36" t="n">
        <f aca="false">SUM(CA4+CL4)</f>
        <v>0</v>
      </c>
      <c r="CT4" s="45" t="n">
        <f aca="false">SUM(CB4+CM4)</f>
        <v>0</v>
      </c>
      <c r="CU4" s="45" t="n">
        <f aca="false">SUM(CC4+CN4)</f>
        <v>0</v>
      </c>
      <c r="CV4" s="37" t="n">
        <f aca="false">SUM(CD4+CO4)</f>
        <v>0</v>
      </c>
      <c r="CW4" s="38" t="n">
        <f aca="false">RANK(CS4,$CS$3:$CS$34,0)</f>
        <v>1</v>
      </c>
      <c r="CX4" s="38" t="n">
        <f aca="false">RANK(CV4,$CV$3:$CV$34,0)</f>
        <v>1</v>
      </c>
      <c r="CY4" s="39" t="n">
        <f aca="false">IF(B4="",1000,SUM(CW4+CX4/10))</f>
        <v>1000</v>
      </c>
      <c r="CZ4" s="40" t="str">
        <f aca="false">IF(B4="","",RANK(CY4,$CY$3:$CY$34,1))</f>
        <v/>
      </c>
      <c r="DA4" s="50"/>
      <c r="DB4" s="35"/>
      <c r="DC4" s="35"/>
      <c r="DD4" s="36" t="n">
        <f aca="false">SUM(DB4-DC4)</f>
        <v>0</v>
      </c>
      <c r="DE4" s="35"/>
      <c r="DF4" s="35"/>
      <c r="DG4" s="37" t="n">
        <f aca="false">SUM(DE4-DF4)</f>
        <v>0</v>
      </c>
      <c r="DH4" s="50"/>
      <c r="DI4" s="45" t="n">
        <f aca="false">SUM(CQ4+DB4)</f>
        <v>0</v>
      </c>
      <c r="DJ4" s="45" t="n">
        <f aca="false">SUM(CR4+DC4)</f>
        <v>0</v>
      </c>
      <c r="DK4" s="36" t="n">
        <f aca="false">SUM(CS4+DD4)</f>
        <v>0</v>
      </c>
      <c r="DL4" s="45" t="n">
        <f aca="false">SUM(CT4+DE4)</f>
        <v>0</v>
      </c>
      <c r="DM4" s="45" t="n">
        <f aca="false">SUM(CU4+DF4)</f>
        <v>0</v>
      </c>
      <c r="DN4" s="37" t="n">
        <f aca="false">SUM(CV4+DG4)</f>
        <v>0</v>
      </c>
      <c r="DO4" s="38" t="n">
        <f aca="false">RANK(DK4,$DK$3:$DK$34,0)</f>
        <v>1</v>
      </c>
      <c r="DP4" s="38" t="n">
        <f aca="false">RANK(DN4,$DN$3:$DN$34,0)</f>
        <v>1</v>
      </c>
      <c r="DQ4" s="39" t="n">
        <f aca="false">IF(B4="",1000,SUM(DO4+DP4/10))</f>
        <v>1000</v>
      </c>
      <c r="DR4" s="40" t="str">
        <f aca="false">IF(B4="","",RANK(DQ4,$DQ$3:$DQ$34,1))</f>
        <v/>
      </c>
    </row>
    <row r="5" customFormat="false" ht="12.75" hidden="false" customHeight="false" outlineLevel="0" collapsed="false">
      <c r="A5" s="31" t="n">
        <v>3</v>
      </c>
      <c r="B5" s="46"/>
      <c r="C5" s="47"/>
      <c r="D5" s="18"/>
      <c r="E5" s="35"/>
      <c r="F5" s="35"/>
      <c r="G5" s="36" t="n">
        <f aca="false">SUM(E5-F5)</f>
        <v>0</v>
      </c>
      <c r="H5" s="35"/>
      <c r="I5" s="35"/>
      <c r="J5" s="37" t="n">
        <f aca="false">SUM(H5-I5)</f>
        <v>0</v>
      </c>
      <c r="K5" s="38" t="n">
        <f aca="false">RANK(G5,$G$3:$G$34,0)</f>
        <v>1</v>
      </c>
      <c r="L5" s="38" t="n">
        <f aca="false">RANK(J5,$J$3:$J$34,0)</f>
        <v>1</v>
      </c>
      <c r="M5" s="39" t="n">
        <f aca="false">IF(B5="",1000,SUM(K5+L5/10))</f>
        <v>1000</v>
      </c>
      <c r="N5" s="40" t="str">
        <f aca="false">IF(B5="","",RANK(M5,$M$3:$M$34,1))</f>
        <v/>
      </c>
      <c r="O5" s="51"/>
      <c r="P5" s="35"/>
      <c r="Q5" s="35"/>
      <c r="R5" s="36" t="n">
        <f aca="false">SUM(P5-Q5)</f>
        <v>0</v>
      </c>
      <c r="S5" s="35"/>
      <c r="T5" s="35"/>
      <c r="U5" s="37" t="n">
        <f aca="false">SUM(S5-T5)</f>
        <v>0</v>
      </c>
      <c r="V5" s="25"/>
      <c r="W5" s="43" t="n">
        <f aca="false">SUM(E5+P5)</f>
        <v>0</v>
      </c>
      <c r="X5" s="43" t="n">
        <f aca="false">SUM(F5+Q5)</f>
        <v>0</v>
      </c>
      <c r="Y5" s="36" t="n">
        <f aca="false">SUM(G5+R5)</f>
        <v>0</v>
      </c>
      <c r="Z5" s="43" t="n">
        <f aca="false">SUM(H5+S5)</f>
        <v>0</v>
      </c>
      <c r="AA5" s="43" t="n">
        <f aca="false">SUM(I5+T5)</f>
        <v>0</v>
      </c>
      <c r="AB5" s="37" t="n">
        <f aca="false">SUM(J5+U5)</f>
        <v>0</v>
      </c>
      <c r="AC5" s="38" t="n">
        <f aca="false">RANK(Y5,$Y$3:$Y$34,0)</f>
        <v>1</v>
      </c>
      <c r="AD5" s="38" t="n">
        <f aca="false">RANK(AB5,$AB$3:$AB$34,0)</f>
        <v>1</v>
      </c>
      <c r="AE5" s="39" t="n">
        <f aca="false">IF(B5="",1000,SUM(AC5+AD5/10))</f>
        <v>1000</v>
      </c>
      <c r="AF5" s="40" t="str">
        <f aca="false">IF(B5="","",RANK(AE5,$AE$3:$AE$34,1))</f>
        <v/>
      </c>
      <c r="AG5" s="30"/>
      <c r="AH5" s="35"/>
      <c r="AI5" s="35"/>
      <c r="AJ5" s="36" t="n">
        <f aca="false">SUM(AH5-AI5)</f>
        <v>0</v>
      </c>
      <c r="AK5" s="35"/>
      <c r="AL5" s="35"/>
      <c r="AM5" s="37" t="n">
        <f aca="false">SUM(AK5-AL5)</f>
        <v>0</v>
      </c>
      <c r="AN5" s="30"/>
      <c r="AO5" s="45" t="n">
        <f aca="false">SUM(W5+AH5)</f>
        <v>0</v>
      </c>
      <c r="AP5" s="45" t="n">
        <f aca="false">SUM(X5+AI5)</f>
        <v>0</v>
      </c>
      <c r="AQ5" s="36" t="n">
        <f aca="false">SUM(Y5+AJ5)</f>
        <v>0</v>
      </c>
      <c r="AR5" s="45" t="n">
        <f aca="false">SUM(Z5+AK5)</f>
        <v>0</v>
      </c>
      <c r="AS5" s="45" t="n">
        <f aca="false">SUM(AA5+AL5)</f>
        <v>0</v>
      </c>
      <c r="AT5" s="37" t="n">
        <f aca="false">SUM(AB5+AM5)</f>
        <v>0</v>
      </c>
      <c r="AU5" s="38" t="n">
        <f aca="false">RANK(AQ5,$AQ$3:$AQ$34,0)</f>
        <v>1</v>
      </c>
      <c r="AV5" s="38" t="n">
        <f aca="false">RANK(AT5,$AT$3:$AT$34,0)</f>
        <v>1</v>
      </c>
      <c r="AW5" s="39" t="n">
        <f aca="false">IF(B5="",1000,SUM(AU5+AV5/10))</f>
        <v>1000</v>
      </c>
      <c r="AX5" s="40" t="str">
        <f aca="false">IF(B5="","",RANK(AW5,$AW$3:$AW$34,1))</f>
        <v/>
      </c>
      <c r="AY5" s="30"/>
      <c r="AZ5" s="35"/>
      <c r="BA5" s="35"/>
      <c r="BB5" s="36" t="n">
        <f aca="false">SUM(AZ5-BA5)</f>
        <v>0</v>
      </c>
      <c r="BC5" s="35"/>
      <c r="BD5" s="35"/>
      <c r="BE5" s="37" t="n">
        <f aca="false">SUM(BC5-BD5)</f>
        <v>0</v>
      </c>
      <c r="BF5" s="30"/>
      <c r="BG5" s="45" t="n">
        <f aca="false">SUM(AO5+AZ5)</f>
        <v>0</v>
      </c>
      <c r="BH5" s="45" t="n">
        <f aca="false">SUM(AP5+BA5)</f>
        <v>0</v>
      </c>
      <c r="BI5" s="36" t="n">
        <f aca="false">SUM(AQ5+BB5)</f>
        <v>0</v>
      </c>
      <c r="BJ5" s="45" t="n">
        <f aca="false">SUM(AR5+BC5)</f>
        <v>0</v>
      </c>
      <c r="BK5" s="45" t="n">
        <f aca="false">SUM(AS5+BD5)</f>
        <v>0</v>
      </c>
      <c r="BL5" s="37" t="n">
        <f aca="false">SUM(AT5+BE5)</f>
        <v>0</v>
      </c>
      <c r="BM5" s="38" t="n">
        <f aca="false">RANK(BI5,$BI$3:$BI$34,0)</f>
        <v>1</v>
      </c>
      <c r="BN5" s="38" t="n">
        <f aca="false">RANK(BL5,$BL$3:$BL$34,0)</f>
        <v>1</v>
      </c>
      <c r="BO5" s="39" t="n">
        <f aca="false">IF(B5="",1000,SUM(BM5+BN5/10))</f>
        <v>1000</v>
      </c>
      <c r="BP5" s="40" t="str">
        <f aca="false">IF(B5="","",RANK(BO5,$BO$3:$BO$34,1))</f>
        <v/>
      </c>
      <c r="BQ5" s="30"/>
      <c r="BR5" s="35"/>
      <c r="BS5" s="35"/>
      <c r="BT5" s="36" t="n">
        <f aca="false">SUM(BR5-BS5)</f>
        <v>0</v>
      </c>
      <c r="BU5" s="35"/>
      <c r="BV5" s="35"/>
      <c r="BW5" s="37" t="n">
        <f aca="false">SUM(BU5-BV5)</f>
        <v>0</v>
      </c>
      <c r="BX5" s="30"/>
      <c r="BY5" s="45" t="n">
        <f aca="false">SUM(BG5+BR5)</f>
        <v>0</v>
      </c>
      <c r="BZ5" s="45" t="n">
        <f aca="false">SUM(BH5+BS5)</f>
        <v>0</v>
      </c>
      <c r="CA5" s="36" t="n">
        <f aca="false">SUM(BI5+BT5)</f>
        <v>0</v>
      </c>
      <c r="CB5" s="45" t="n">
        <f aca="false">SUM(BJ5+BU5)</f>
        <v>0</v>
      </c>
      <c r="CC5" s="45" t="n">
        <f aca="false">SUM(BK5+BV5)</f>
        <v>0</v>
      </c>
      <c r="CD5" s="37" t="n">
        <f aca="false">SUM(BL5+BW5)</f>
        <v>0</v>
      </c>
      <c r="CE5" s="38" t="n">
        <f aca="false">RANK(CA5,$CA$3:$CA$34,0)</f>
        <v>1</v>
      </c>
      <c r="CF5" s="38" t="n">
        <f aca="false">RANK(CD5,$CD$3:$CD$34,0)</f>
        <v>1</v>
      </c>
      <c r="CG5" s="39" t="n">
        <f aca="false">IF(B5="",1000,SUM(CE5+CF5/10))</f>
        <v>1000</v>
      </c>
      <c r="CH5" s="40" t="str">
        <f aca="false">IF(B5="","",RANK(CG5,$CG$3:$CG$34,1))</f>
        <v/>
      </c>
      <c r="CI5" s="30"/>
      <c r="CJ5" s="35"/>
      <c r="CK5" s="35"/>
      <c r="CL5" s="36" t="n">
        <f aca="false">SUM(CJ5-CK5)</f>
        <v>0</v>
      </c>
      <c r="CM5" s="35"/>
      <c r="CN5" s="35"/>
      <c r="CO5" s="37" t="n">
        <f aca="false">SUM(CM5-CN5)</f>
        <v>0</v>
      </c>
      <c r="CP5" s="30"/>
      <c r="CQ5" s="43" t="n">
        <f aca="false">SUM(BY5+CJ5)</f>
        <v>0</v>
      </c>
      <c r="CR5" s="43" t="n">
        <f aca="false">SUM(BZ5+CK5)</f>
        <v>0</v>
      </c>
      <c r="CS5" s="36" t="n">
        <f aca="false">SUM(CA5+CL5)</f>
        <v>0</v>
      </c>
      <c r="CT5" s="45" t="n">
        <f aca="false">SUM(CB5+CM5)</f>
        <v>0</v>
      </c>
      <c r="CU5" s="45" t="n">
        <f aca="false">SUM(CC5+CN5)</f>
        <v>0</v>
      </c>
      <c r="CV5" s="37" t="n">
        <f aca="false">SUM(CD5+CO5)</f>
        <v>0</v>
      </c>
      <c r="CW5" s="38" t="n">
        <f aca="false">RANK(CS5,$CS$3:$CS$34,0)</f>
        <v>1</v>
      </c>
      <c r="CX5" s="38" t="n">
        <f aca="false">RANK(CV5,$CV$3:$CV$34,0)</f>
        <v>1</v>
      </c>
      <c r="CY5" s="39" t="n">
        <f aca="false">IF(B5="",1000,SUM(CW5+CX5/10))</f>
        <v>1000</v>
      </c>
      <c r="CZ5" s="40" t="str">
        <f aca="false">IF(B5="","",RANK(CY5,$CY$3:$CY$34,1))</f>
        <v/>
      </c>
      <c r="DA5" s="30"/>
      <c r="DB5" s="35"/>
      <c r="DC5" s="35"/>
      <c r="DD5" s="36" t="n">
        <f aca="false">SUM(DB5-DC5)</f>
        <v>0</v>
      </c>
      <c r="DE5" s="35"/>
      <c r="DF5" s="35"/>
      <c r="DG5" s="37" t="n">
        <f aca="false">SUM(DE5-DF5)</f>
        <v>0</v>
      </c>
      <c r="DH5" s="30"/>
      <c r="DI5" s="45" t="n">
        <f aca="false">SUM(CQ5+DB5)</f>
        <v>0</v>
      </c>
      <c r="DJ5" s="45" t="n">
        <f aca="false">SUM(CR5+DC5)</f>
        <v>0</v>
      </c>
      <c r="DK5" s="36" t="n">
        <f aca="false">SUM(CS5+DD5)</f>
        <v>0</v>
      </c>
      <c r="DL5" s="45" t="n">
        <f aca="false">SUM(CT5+DE5)</f>
        <v>0</v>
      </c>
      <c r="DM5" s="45" t="n">
        <f aca="false">SUM(CU5+DF5)</f>
        <v>0</v>
      </c>
      <c r="DN5" s="37" t="n">
        <f aca="false">SUM(CV5+DG5)</f>
        <v>0</v>
      </c>
      <c r="DO5" s="38" t="n">
        <f aca="false">RANK(DK5,$DK$3:$DK$34,0)</f>
        <v>1</v>
      </c>
      <c r="DP5" s="38" t="n">
        <f aca="false">RANK(DN5,$DN$3:$DN$34,0)</f>
        <v>1</v>
      </c>
      <c r="DQ5" s="39" t="n">
        <f aca="false">IF(B5="",1000,SUM(DO5+DP5/10))</f>
        <v>1000</v>
      </c>
      <c r="DR5" s="40" t="str">
        <f aca="false">IF(B5="","",RANK(DQ5,$DQ$3:$DQ$34,1))</f>
        <v/>
      </c>
    </row>
    <row r="6" customFormat="false" ht="12.75" hidden="false" customHeight="false" outlineLevel="0" collapsed="false">
      <c r="A6" s="31" t="n">
        <v>4</v>
      </c>
      <c r="B6" s="46"/>
      <c r="C6" s="47"/>
      <c r="D6" s="48"/>
      <c r="E6" s="35"/>
      <c r="F6" s="35"/>
      <c r="G6" s="36" t="n">
        <f aca="false">SUM(E6-F6)</f>
        <v>0</v>
      </c>
      <c r="H6" s="35"/>
      <c r="I6" s="35"/>
      <c r="J6" s="37" t="n">
        <f aca="false">SUM(H6-I6)</f>
        <v>0</v>
      </c>
      <c r="K6" s="38" t="n">
        <f aca="false">RANK(G6,$G$3:$G$34,0)</f>
        <v>1</v>
      </c>
      <c r="L6" s="38" t="n">
        <f aca="false">RANK(J6,$J$3:$J$34,0)</f>
        <v>1</v>
      </c>
      <c r="M6" s="39" t="n">
        <f aca="false">IF(B6="",1000,SUM(K6+L6/10))</f>
        <v>1000</v>
      </c>
      <c r="N6" s="40" t="str">
        <f aca="false">IF(B6="","",RANK(M6,$M$3:$M$34,1))</f>
        <v/>
      </c>
      <c r="O6" s="18"/>
      <c r="P6" s="35"/>
      <c r="Q6" s="35"/>
      <c r="R6" s="36" t="n">
        <f aca="false">SUM(P6-Q6)</f>
        <v>0</v>
      </c>
      <c r="S6" s="35"/>
      <c r="T6" s="35"/>
      <c r="U6" s="37" t="n">
        <f aca="false">SUM(S6-T6)</f>
        <v>0</v>
      </c>
      <c r="V6" s="49"/>
      <c r="W6" s="43" t="n">
        <f aca="false">SUM(E6+P6)</f>
        <v>0</v>
      </c>
      <c r="X6" s="43" t="n">
        <f aca="false">SUM(F6+Q6)</f>
        <v>0</v>
      </c>
      <c r="Y6" s="36" t="n">
        <f aca="false">SUM(G6+R6)</f>
        <v>0</v>
      </c>
      <c r="Z6" s="43" t="n">
        <f aca="false">SUM(H6+S6)</f>
        <v>0</v>
      </c>
      <c r="AA6" s="43" t="n">
        <f aca="false">SUM(I6+T6)</f>
        <v>0</v>
      </c>
      <c r="AB6" s="37" t="n">
        <f aca="false">SUM(J6+U6)</f>
        <v>0</v>
      </c>
      <c r="AC6" s="38" t="n">
        <f aca="false">RANK(Y6,$Y$3:$Y$34,0)</f>
        <v>1</v>
      </c>
      <c r="AD6" s="38" t="n">
        <f aca="false">RANK(AB6,$AB$3:$AB$34,0)</f>
        <v>1</v>
      </c>
      <c r="AE6" s="39" t="n">
        <f aca="false">IF(B6="",1000,SUM(AC6+AD6/10))</f>
        <v>1000</v>
      </c>
      <c r="AF6" s="40" t="str">
        <f aca="false">IF(B6="","",RANK(AE6,$AE$3:$AE$34,1))</f>
        <v/>
      </c>
      <c r="AG6" s="50"/>
      <c r="AH6" s="35"/>
      <c r="AI6" s="35"/>
      <c r="AJ6" s="36" t="n">
        <f aca="false">SUM(AH6-AI6)</f>
        <v>0</v>
      </c>
      <c r="AK6" s="35"/>
      <c r="AL6" s="35"/>
      <c r="AM6" s="37" t="n">
        <f aca="false">SUM(AK6-AL6)</f>
        <v>0</v>
      </c>
      <c r="AN6" s="50"/>
      <c r="AO6" s="45" t="n">
        <f aca="false">SUM(W6+AH6)</f>
        <v>0</v>
      </c>
      <c r="AP6" s="45" t="n">
        <f aca="false">SUM(X6+AI6)</f>
        <v>0</v>
      </c>
      <c r="AQ6" s="36" t="n">
        <f aca="false">SUM(Y6+AJ6)</f>
        <v>0</v>
      </c>
      <c r="AR6" s="45" t="n">
        <f aca="false">SUM(Z6+AK6)</f>
        <v>0</v>
      </c>
      <c r="AS6" s="45" t="n">
        <f aca="false">SUM(AA6+AL6)</f>
        <v>0</v>
      </c>
      <c r="AT6" s="37" t="n">
        <f aca="false">SUM(AB6+AM6)</f>
        <v>0</v>
      </c>
      <c r="AU6" s="38" t="n">
        <f aca="false">RANK(AQ6,$AQ$3:$AQ$34,0)</f>
        <v>1</v>
      </c>
      <c r="AV6" s="38" t="n">
        <f aca="false">RANK(AT6,$AT$3:$AT$34,0)</f>
        <v>1</v>
      </c>
      <c r="AW6" s="39" t="n">
        <f aca="false">IF(B6="",1000,SUM(AU6+AV6/10))</f>
        <v>1000</v>
      </c>
      <c r="AX6" s="40" t="str">
        <f aca="false">IF(B6="","",RANK(AW6,$AW$3:$AW$34,1))</f>
        <v/>
      </c>
      <c r="AY6" s="50"/>
      <c r="AZ6" s="35"/>
      <c r="BA6" s="35"/>
      <c r="BB6" s="36" t="n">
        <f aca="false">SUM(AZ6-BA6)</f>
        <v>0</v>
      </c>
      <c r="BC6" s="35"/>
      <c r="BD6" s="35"/>
      <c r="BE6" s="37" t="n">
        <f aca="false">SUM(BC6-BD6)</f>
        <v>0</v>
      </c>
      <c r="BF6" s="50"/>
      <c r="BG6" s="45" t="n">
        <f aca="false">SUM(AO6+AZ6)</f>
        <v>0</v>
      </c>
      <c r="BH6" s="45" t="n">
        <f aca="false">SUM(AP6+BA6)</f>
        <v>0</v>
      </c>
      <c r="BI6" s="36" t="n">
        <f aca="false">SUM(AQ6+BB6)</f>
        <v>0</v>
      </c>
      <c r="BJ6" s="45" t="n">
        <f aca="false">SUM(AR6+BC6)</f>
        <v>0</v>
      </c>
      <c r="BK6" s="45" t="n">
        <f aca="false">SUM(AS6+BD6)</f>
        <v>0</v>
      </c>
      <c r="BL6" s="37" t="n">
        <f aca="false">SUM(AT6+BE6)</f>
        <v>0</v>
      </c>
      <c r="BM6" s="38" t="n">
        <f aca="false">RANK(BI6,$BI$3:$BI$34,0)</f>
        <v>1</v>
      </c>
      <c r="BN6" s="38" t="n">
        <f aca="false">RANK(BL6,$BL$3:$BL$34,0)</f>
        <v>1</v>
      </c>
      <c r="BO6" s="39" t="n">
        <f aca="false">IF(B6="",1000,SUM(BM6+BN6/10))</f>
        <v>1000</v>
      </c>
      <c r="BP6" s="40" t="str">
        <f aca="false">IF(B6="","",RANK(BO6,$BO$3:$BO$34,1))</f>
        <v/>
      </c>
      <c r="BQ6" s="50"/>
      <c r="BR6" s="35"/>
      <c r="BS6" s="35"/>
      <c r="BT6" s="36" t="n">
        <f aca="false">SUM(BR6-BS6)</f>
        <v>0</v>
      </c>
      <c r="BU6" s="35"/>
      <c r="BV6" s="35"/>
      <c r="BW6" s="37" t="n">
        <f aca="false">SUM(BU6-BV6)</f>
        <v>0</v>
      </c>
      <c r="BX6" s="50"/>
      <c r="BY6" s="45" t="n">
        <f aca="false">SUM(BG6+BR6)</f>
        <v>0</v>
      </c>
      <c r="BZ6" s="45" t="n">
        <f aca="false">SUM(BH6+BS6)</f>
        <v>0</v>
      </c>
      <c r="CA6" s="36" t="n">
        <f aca="false">SUM(BI6+BT6)</f>
        <v>0</v>
      </c>
      <c r="CB6" s="45" t="n">
        <f aca="false">SUM(BJ6+BU6)</f>
        <v>0</v>
      </c>
      <c r="CC6" s="45" t="n">
        <f aca="false">SUM(BK6+BV6)</f>
        <v>0</v>
      </c>
      <c r="CD6" s="37" t="n">
        <f aca="false">SUM(BL6+BW6)</f>
        <v>0</v>
      </c>
      <c r="CE6" s="38" t="n">
        <f aca="false">RANK(CA6,$CA$3:$CA$34,0)</f>
        <v>1</v>
      </c>
      <c r="CF6" s="38" t="n">
        <f aca="false">RANK(CD6,$CD$3:$CD$34,0)</f>
        <v>1</v>
      </c>
      <c r="CG6" s="39" t="n">
        <f aca="false">IF(B6="",1000,SUM(CE6+CF6/10))</f>
        <v>1000</v>
      </c>
      <c r="CH6" s="40" t="str">
        <f aca="false">IF(B6="","",RANK(CG6,$CG$3:$CG$34,1))</f>
        <v/>
      </c>
      <c r="CI6" s="50"/>
      <c r="CJ6" s="35"/>
      <c r="CK6" s="35"/>
      <c r="CL6" s="36" t="n">
        <f aca="false">SUM(CJ6-CK6)</f>
        <v>0</v>
      </c>
      <c r="CM6" s="35"/>
      <c r="CN6" s="35"/>
      <c r="CO6" s="37" t="n">
        <f aca="false">SUM(CM6-CN6)</f>
        <v>0</v>
      </c>
      <c r="CP6" s="50"/>
      <c r="CQ6" s="43" t="n">
        <f aca="false">SUM(BY6+CJ6)</f>
        <v>0</v>
      </c>
      <c r="CR6" s="43" t="n">
        <f aca="false">SUM(BZ6+CK6)</f>
        <v>0</v>
      </c>
      <c r="CS6" s="36" t="n">
        <f aca="false">SUM(CA6+CL6)</f>
        <v>0</v>
      </c>
      <c r="CT6" s="45" t="n">
        <f aca="false">SUM(CB6+CM6)</f>
        <v>0</v>
      </c>
      <c r="CU6" s="45" t="n">
        <f aca="false">SUM(CC6+CN6)</f>
        <v>0</v>
      </c>
      <c r="CV6" s="37" t="n">
        <f aca="false">SUM(CD6+CO6)</f>
        <v>0</v>
      </c>
      <c r="CW6" s="38" t="n">
        <f aca="false">RANK(CS6,$CS$3:$CS$34,0)</f>
        <v>1</v>
      </c>
      <c r="CX6" s="38" t="n">
        <f aca="false">RANK(CV6,$CV$3:$CV$34,0)</f>
        <v>1</v>
      </c>
      <c r="CY6" s="39" t="n">
        <f aca="false">IF(B6="",1000,SUM(CW6+CX6/10))</f>
        <v>1000</v>
      </c>
      <c r="CZ6" s="40" t="str">
        <f aca="false">IF(B6="","",RANK(CY6,$CY$3:$CY$34,1))</f>
        <v/>
      </c>
      <c r="DA6" s="50"/>
      <c r="DB6" s="35"/>
      <c r="DC6" s="35"/>
      <c r="DD6" s="36" t="n">
        <f aca="false">SUM(DB6-DC6)</f>
        <v>0</v>
      </c>
      <c r="DE6" s="35"/>
      <c r="DF6" s="35"/>
      <c r="DG6" s="37" t="n">
        <f aca="false">SUM(DE6-DF6)</f>
        <v>0</v>
      </c>
      <c r="DH6" s="50"/>
      <c r="DI6" s="45" t="n">
        <f aca="false">SUM(CQ6+DB6)</f>
        <v>0</v>
      </c>
      <c r="DJ6" s="45" t="n">
        <f aca="false">SUM(CR6+DC6)</f>
        <v>0</v>
      </c>
      <c r="DK6" s="36" t="n">
        <f aca="false">SUM(CS6+DD6)</f>
        <v>0</v>
      </c>
      <c r="DL6" s="45" t="n">
        <f aca="false">SUM(CT6+DE6)</f>
        <v>0</v>
      </c>
      <c r="DM6" s="45" t="n">
        <f aca="false">SUM(CU6+DF6)</f>
        <v>0</v>
      </c>
      <c r="DN6" s="37" t="n">
        <f aca="false">SUM(CV6+DG6)</f>
        <v>0</v>
      </c>
      <c r="DO6" s="38" t="n">
        <f aca="false">RANK(DK6,$DK$3:$DK$34,0)</f>
        <v>1</v>
      </c>
      <c r="DP6" s="38" t="n">
        <f aca="false">RANK(DN6,$DN$3:$DN$34,0)</f>
        <v>1</v>
      </c>
      <c r="DQ6" s="39" t="n">
        <f aca="false">IF(B6="",1000,SUM(DO6+DP6/10))</f>
        <v>1000</v>
      </c>
      <c r="DR6" s="40" t="str">
        <f aca="false">IF(B6="","",RANK(DQ6,$DQ$3:$DQ$34,1))</f>
        <v/>
      </c>
    </row>
    <row r="7" customFormat="false" ht="12.75" hidden="false" customHeight="false" outlineLevel="0" collapsed="false">
      <c r="A7" s="31" t="n">
        <v>5</v>
      </c>
      <c r="B7" s="46"/>
      <c r="C7" s="47"/>
      <c r="D7" s="48"/>
      <c r="E7" s="35"/>
      <c r="F7" s="35"/>
      <c r="G7" s="36" t="n">
        <f aca="false">SUM(E7-F7)</f>
        <v>0</v>
      </c>
      <c r="H7" s="35"/>
      <c r="I7" s="35"/>
      <c r="J7" s="37" t="n">
        <f aca="false">SUM(H7-I7)</f>
        <v>0</v>
      </c>
      <c r="K7" s="38" t="n">
        <f aca="false">RANK(G7,$G$3:$G$34,0)</f>
        <v>1</v>
      </c>
      <c r="L7" s="38" t="n">
        <f aca="false">RANK(J7,$J$3:$J$34,0)</f>
        <v>1</v>
      </c>
      <c r="M7" s="39" t="n">
        <f aca="false">IF(B7="",1000,SUM(K7+L7/10))</f>
        <v>1000</v>
      </c>
      <c r="N7" s="40" t="str">
        <f aca="false">IF(B7="","",RANK(M7,$M$3:$M$34,1))</f>
        <v/>
      </c>
      <c r="O7" s="18"/>
      <c r="P7" s="35"/>
      <c r="Q7" s="35"/>
      <c r="R7" s="36" t="n">
        <f aca="false">SUM(P7-Q7)</f>
        <v>0</v>
      </c>
      <c r="S7" s="35"/>
      <c r="T7" s="35"/>
      <c r="U7" s="37" t="n">
        <f aca="false">SUM(S7-T7)</f>
        <v>0</v>
      </c>
      <c r="V7" s="49"/>
      <c r="W7" s="43" t="n">
        <f aca="false">SUM(E7+P7)</f>
        <v>0</v>
      </c>
      <c r="X7" s="43" t="n">
        <f aca="false">SUM(F7+Q7)</f>
        <v>0</v>
      </c>
      <c r="Y7" s="36" t="n">
        <f aca="false">SUM(G7+R7)</f>
        <v>0</v>
      </c>
      <c r="Z7" s="43" t="n">
        <f aca="false">SUM(H7+S7)</f>
        <v>0</v>
      </c>
      <c r="AA7" s="43" t="n">
        <f aca="false">SUM(I7+T7)</f>
        <v>0</v>
      </c>
      <c r="AB7" s="37" t="n">
        <f aca="false">SUM(J7+U7)</f>
        <v>0</v>
      </c>
      <c r="AC7" s="38" t="n">
        <f aca="false">RANK(Y7,$Y$3:$Y$34,0)</f>
        <v>1</v>
      </c>
      <c r="AD7" s="38" t="n">
        <f aca="false">RANK(AB7,$AB$3:$AB$34,0)</f>
        <v>1</v>
      </c>
      <c r="AE7" s="39" t="n">
        <f aca="false">IF(B7="",1000,SUM(AC7+AD7/10))</f>
        <v>1000</v>
      </c>
      <c r="AF7" s="40" t="str">
        <f aca="false">IF(B7="","",RANK(AE7,$AE$3:$AE$34,1))</f>
        <v/>
      </c>
      <c r="AG7" s="50"/>
      <c r="AH7" s="35"/>
      <c r="AI7" s="35"/>
      <c r="AJ7" s="36" t="n">
        <f aca="false">SUM(AH7-AI7)</f>
        <v>0</v>
      </c>
      <c r="AK7" s="35"/>
      <c r="AL7" s="35"/>
      <c r="AM7" s="37" t="n">
        <f aca="false">SUM(AK7-AL7)</f>
        <v>0</v>
      </c>
      <c r="AN7" s="50"/>
      <c r="AO7" s="45" t="n">
        <f aca="false">SUM(W7+AH7)</f>
        <v>0</v>
      </c>
      <c r="AP7" s="45" t="n">
        <f aca="false">SUM(X7+AI7)</f>
        <v>0</v>
      </c>
      <c r="AQ7" s="36" t="n">
        <f aca="false">SUM(Y7+AJ7)</f>
        <v>0</v>
      </c>
      <c r="AR7" s="45" t="n">
        <f aca="false">SUM(Z7+AK7)</f>
        <v>0</v>
      </c>
      <c r="AS7" s="45" t="n">
        <f aca="false">SUM(AA7+AL7)</f>
        <v>0</v>
      </c>
      <c r="AT7" s="37" t="n">
        <f aca="false">SUM(AB7+AM7)</f>
        <v>0</v>
      </c>
      <c r="AU7" s="38" t="n">
        <f aca="false">RANK(AQ7,$AQ$3:$AQ$34,0)</f>
        <v>1</v>
      </c>
      <c r="AV7" s="38" t="n">
        <f aca="false">RANK(AT7,$AT$3:$AT$34,0)</f>
        <v>1</v>
      </c>
      <c r="AW7" s="39" t="n">
        <f aca="false">IF(B7="",1000,SUM(AU7+AV7/10))</f>
        <v>1000</v>
      </c>
      <c r="AX7" s="40" t="str">
        <f aca="false">IF(B7="","",RANK(AW7,$AW$3:$AW$34,1))</f>
        <v/>
      </c>
      <c r="AY7" s="50"/>
      <c r="AZ7" s="35"/>
      <c r="BA7" s="35"/>
      <c r="BB7" s="36" t="n">
        <f aca="false">SUM(AZ7-BA7)</f>
        <v>0</v>
      </c>
      <c r="BC7" s="35"/>
      <c r="BD7" s="35"/>
      <c r="BE7" s="37" t="n">
        <f aca="false">SUM(BC7-BD7)</f>
        <v>0</v>
      </c>
      <c r="BF7" s="50"/>
      <c r="BG7" s="45" t="n">
        <f aca="false">SUM(AO7+AZ7)</f>
        <v>0</v>
      </c>
      <c r="BH7" s="45" t="n">
        <f aca="false">SUM(AP7+BA7)</f>
        <v>0</v>
      </c>
      <c r="BI7" s="36" t="n">
        <f aca="false">SUM(AQ7+BB7)</f>
        <v>0</v>
      </c>
      <c r="BJ7" s="45" t="n">
        <f aca="false">SUM(AR7+BC7)</f>
        <v>0</v>
      </c>
      <c r="BK7" s="45" t="n">
        <f aca="false">SUM(AS7+BD7)</f>
        <v>0</v>
      </c>
      <c r="BL7" s="37" t="n">
        <f aca="false">SUM(AT7+BE7)</f>
        <v>0</v>
      </c>
      <c r="BM7" s="38" t="n">
        <f aca="false">RANK(BI7,$BI$3:$BI$34,0)</f>
        <v>1</v>
      </c>
      <c r="BN7" s="38" t="n">
        <f aca="false">RANK(BL7,$BL$3:$BL$34,0)</f>
        <v>1</v>
      </c>
      <c r="BO7" s="39" t="n">
        <f aca="false">IF(B7="",1000,SUM(BM7+BN7/10))</f>
        <v>1000</v>
      </c>
      <c r="BP7" s="40" t="str">
        <f aca="false">IF(B7="","",RANK(BO7,$BO$3:$BO$34,1))</f>
        <v/>
      </c>
      <c r="BQ7" s="50"/>
      <c r="BR7" s="35"/>
      <c r="BS7" s="35"/>
      <c r="BT7" s="36" t="n">
        <f aca="false">SUM(BR7-BS7)</f>
        <v>0</v>
      </c>
      <c r="BU7" s="35"/>
      <c r="BV7" s="35"/>
      <c r="BW7" s="37" t="n">
        <f aca="false">SUM(BU7-BV7)</f>
        <v>0</v>
      </c>
      <c r="BX7" s="50"/>
      <c r="BY7" s="45" t="n">
        <f aca="false">SUM(BG7+BR7)</f>
        <v>0</v>
      </c>
      <c r="BZ7" s="45" t="n">
        <f aca="false">SUM(BH7+BS7)</f>
        <v>0</v>
      </c>
      <c r="CA7" s="36" t="n">
        <f aca="false">SUM(BI7+BT7)</f>
        <v>0</v>
      </c>
      <c r="CB7" s="45" t="n">
        <f aca="false">SUM(BJ7+BU7)</f>
        <v>0</v>
      </c>
      <c r="CC7" s="45" t="n">
        <f aca="false">SUM(BK7+BV7)</f>
        <v>0</v>
      </c>
      <c r="CD7" s="37" t="n">
        <f aca="false">SUM(BL7+BW7)</f>
        <v>0</v>
      </c>
      <c r="CE7" s="38" t="n">
        <f aca="false">RANK(CA7,$CA$3:$CA$34,0)</f>
        <v>1</v>
      </c>
      <c r="CF7" s="38" t="n">
        <f aca="false">RANK(CD7,$CD$3:$CD$34,0)</f>
        <v>1</v>
      </c>
      <c r="CG7" s="39" t="n">
        <f aca="false">IF(B7="",1000,SUM(CE7+CF7/10))</f>
        <v>1000</v>
      </c>
      <c r="CH7" s="40" t="str">
        <f aca="false">IF(B7="","",RANK(CG7,$CG$3:$CG$34,1))</f>
        <v/>
      </c>
      <c r="CI7" s="50"/>
      <c r="CJ7" s="35"/>
      <c r="CK7" s="35"/>
      <c r="CL7" s="36" t="n">
        <f aca="false">SUM(CJ7-CK7)</f>
        <v>0</v>
      </c>
      <c r="CM7" s="35"/>
      <c r="CN7" s="35"/>
      <c r="CO7" s="37" t="n">
        <f aca="false">SUM(CM7-CN7)</f>
        <v>0</v>
      </c>
      <c r="CP7" s="50"/>
      <c r="CQ7" s="43" t="n">
        <f aca="false">SUM(BY7+CJ7)</f>
        <v>0</v>
      </c>
      <c r="CR7" s="43" t="n">
        <f aca="false">SUM(BZ7+CK7)</f>
        <v>0</v>
      </c>
      <c r="CS7" s="36" t="n">
        <f aca="false">SUM(CA7+CL7)</f>
        <v>0</v>
      </c>
      <c r="CT7" s="45" t="n">
        <f aca="false">SUM(CB7+CM7)</f>
        <v>0</v>
      </c>
      <c r="CU7" s="45" t="n">
        <f aca="false">SUM(CC7+CN7)</f>
        <v>0</v>
      </c>
      <c r="CV7" s="37" t="n">
        <f aca="false">SUM(CD7+CO7)</f>
        <v>0</v>
      </c>
      <c r="CW7" s="38" t="n">
        <f aca="false">RANK(CS7,$CS$3:$CS$34,0)</f>
        <v>1</v>
      </c>
      <c r="CX7" s="38" t="n">
        <f aca="false">RANK(CV7,$CV$3:$CV$34,0)</f>
        <v>1</v>
      </c>
      <c r="CY7" s="39" t="n">
        <f aca="false">IF(B7="",1000,SUM(CW7+CX7/10))</f>
        <v>1000</v>
      </c>
      <c r="CZ7" s="40" t="str">
        <f aca="false">IF(B7="","",RANK(CY7,$CY$3:$CY$34,1))</f>
        <v/>
      </c>
      <c r="DA7" s="50"/>
      <c r="DB7" s="35"/>
      <c r="DC7" s="35"/>
      <c r="DD7" s="36" t="n">
        <f aca="false">SUM(DB7-DC7)</f>
        <v>0</v>
      </c>
      <c r="DE7" s="35"/>
      <c r="DF7" s="35"/>
      <c r="DG7" s="37" t="n">
        <f aca="false">SUM(DE7-DF7)</f>
        <v>0</v>
      </c>
      <c r="DH7" s="50"/>
      <c r="DI7" s="45" t="n">
        <f aca="false">SUM(CQ7+DB7)</f>
        <v>0</v>
      </c>
      <c r="DJ7" s="45" t="n">
        <f aca="false">SUM(CR7+DC7)</f>
        <v>0</v>
      </c>
      <c r="DK7" s="36" t="n">
        <f aca="false">SUM(CS7+DD7)</f>
        <v>0</v>
      </c>
      <c r="DL7" s="45" t="n">
        <f aca="false">SUM(CT7+DE7)</f>
        <v>0</v>
      </c>
      <c r="DM7" s="45" t="n">
        <f aca="false">SUM(CU7+DF7)</f>
        <v>0</v>
      </c>
      <c r="DN7" s="37" t="n">
        <f aca="false">SUM(CV7+DG7)</f>
        <v>0</v>
      </c>
      <c r="DO7" s="38" t="n">
        <f aca="false">RANK(DK7,$DK$3:$DK$34,0)</f>
        <v>1</v>
      </c>
      <c r="DP7" s="38" t="n">
        <f aca="false">RANK(DN7,$DN$3:$DN$34,0)</f>
        <v>1</v>
      </c>
      <c r="DQ7" s="39" t="n">
        <f aca="false">IF(B7="",1000,SUM(DO7+DP7/10))</f>
        <v>1000</v>
      </c>
      <c r="DR7" s="40" t="str">
        <f aca="false">IF(B7="","",RANK(DQ7,$DQ$3:$DQ$34,1))</f>
        <v/>
      </c>
    </row>
    <row r="8" customFormat="false" ht="12.75" hidden="false" customHeight="false" outlineLevel="0" collapsed="false">
      <c r="A8" s="31" t="n">
        <v>6</v>
      </c>
      <c r="B8" s="46"/>
      <c r="C8" s="47"/>
      <c r="D8" s="48"/>
      <c r="E8" s="35"/>
      <c r="F8" s="35"/>
      <c r="G8" s="36" t="n">
        <f aca="false">SUM(E8-F8)</f>
        <v>0</v>
      </c>
      <c r="H8" s="35"/>
      <c r="I8" s="35"/>
      <c r="J8" s="37" t="n">
        <f aca="false">SUM(H8-I8)</f>
        <v>0</v>
      </c>
      <c r="K8" s="38" t="n">
        <f aca="false">RANK(G8,$G$3:$G$34,0)</f>
        <v>1</v>
      </c>
      <c r="L8" s="38" t="n">
        <f aca="false">RANK(J8,$J$3:$J$34,0)</f>
        <v>1</v>
      </c>
      <c r="M8" s="39" t="n">
        <f aca="false">IF(B8="",1000,SUM(K8+L8/10))</f>
        <v>1000</v>
      </c>
      <c r="N8" s="40" t="str">
        <f aca="false">IF(B8="","",RANK(M8,$M$3:$M$34,1))</f>
        <v/>
      </c>
      <c r="O8" s="18"/>
      <c r="P8" s="35"/>
      <c r="Q8" s="35"/>
      <c r="R8" s="36" t="n">
        <f aca="false">SUM(P8-Q8)</f>
        <v>0</v>
      </c>
      <c r="S8" s="35"/>
      <c r="T8" s="35"/>
      <c r="U8" s="37" t="n">
        <f aca="false">SUM(S8-T8)</f>
        <v>0</v>
      </c>
      <c r="V8" s="49"/>
      <c r="W8" s="43" t="n">
        <f aca="false">SUM(E8+P8)</f>
        <v>0</v>
      </c>
      <c r="X8" s="43" t="n">
        <f aca="false">SUM(F8+Q8)</f>
        <v>0</v>
      </c>
      <c r="Y8" s="36" t="n">
        <f aca="false">SUM(G8+R8)</f>
        <v>0</v>
      </c>
      <c r="Z8" s="43" t="n">
        <f aca="false">SUM(H8+S8)</f>
        <v>0</v>
      </c>
      <c r="AA8" s="43" t="n">
        <f aca="false">SUM(I8+T8)</f>
        <v>0</v>
      </c>
      <c r="AB8" s="37" t="n">
        <f aca="false">SUM(J8+U8)</f>
        <v>0</v>
      </c>
      <c r="AC8" s="38" t="n">
        <f aca="false">RANK(Y8,$Y$3:$Y$34,0)</f>
        <v>1</v>
      </c>
      <c r="AD8" s="38" t="n">
        <f aca="false">RANK(AB8,$AB$3:$AB$34,0)</f>
        <v>1</v>
      </c>
      <c r="AE8" s="39" t="n">
        <f aca="false">IF(B8="",1000,SUM(AC8+AD8/10))</f>
        <v>1000</v>
      </c>
      <c r="AF8" s="40" t="str">
        <f aca="false">IF(B8="","",RANK(AE8,$AE$3:$AE$34,1))</f>
        <v/>
      </c>
      <c r="AG8" s="50"/>
      <c r="AH8" s="35"/>
      <c r="AI8" s="35"/>
      <c r="AJ8" s="36" t="n">
        <f aca="false">SUM(AH8-AI8)</f>
        <v>0</v>
      </c>
      <c r="AK8" s="35"/>
      <c r="AL8" s="35"/>
      <c r="AM8" s="37" t="n">
        <f aca="false">SUM(AK8-AL8)</f>
        <v>0</v>
      </c>
      <c r="AN8" s="50"/>
      <c r="AO8" s="45" t="n">
        <f aca="false">SUM(W8+AH8)</f>
        <v>0</v>
      </c>
      <c r="AP8" s="45" t="n">
        <f aca="false">SUM(X8+AI8)</f>
        <v>0</v>
      </c>
      <c r="AQ8" s="36" t="n">
        <f aca="false">SUM(Y8+AJ8)</f>
        <v>0</v>
      </c>
      <c r="AR8" s="45" t="n">
        <f aca="false">SUM(Z8+AK8)</f>
        <v>0</v>
      </c>
      <c r="AS8" s="45" t="n">
        <f aca="false">SUM(AA8+AL8)</f>
        <v>0</v>
      </c>
      <c r="AT8" s="37" t="n">
        <f aca="false">SUM(AB8+AM8)</f>
        <v>0</v>
      </c>
      <c r="AU8" s="38" t="n">
        <f aca="false">RANK(AQ8,$AQ$3:$AQ$34,0)</f>
        <v>1</v>
      </c>
      <c r="AV8" s="38" t="n">
        <f aca="false">RANK(AT8,$AT$3:$AT$34,0)</f>
        <v>1</v>
      </c>
      <c r="AW8" s="39" t="n">
        <f aca="false">IF(B8="",1000,SUM(AU8+AV8/10))</f>
        <v>1000</v>
      </c>
      <c r="AX8" s="40" t="str">
        <f aca="false">IF(B8="","",RANK(AW8,$AW$3:$AW$34,1))</f>
        <v/>
      </c>
      <c r="AY8" s="50"/>
      <c r="AZ8" s="35"/>
      <c r="BA8" s="35"/>
      <c r="BB8" s="36" t="n">
        <f aca="false">SUM(AZ8-BA8)</f>
        <v>0</v>
      </c>
      <c r="BC8" s="35"/>
      <c r="BD8" s="35"/>
      <c r="BE8" s="37" t="n">
        <f aca="false">SUM(BC8-BD8)</f>
        <v>0</v>
      </c>
      <c r="BF8" s="50"/>
      <c r="BG8" s="45" t="n">
        <f aca="false">SUM(AO8+AZ8)</f>
        <v>0</v>
      </c>
      <c r="BH8" s="45" t="n">
        <f aca="false">SUM(AP8+BA8)</f>
        <v>0</v>
      </c>
      <c r="BI8" s="36" t="n">
        <f aca="false">SUM(AQ8+BB8)</f>
        <v>0</v>
      </c>
      <c r="BJ8" s="45" t="n">
        <f aca="false">SUM(AR8+BC8)</f>
        <v>0</v>
      </c>
      <c r="BK8" s="45" t="n">
        <f aca="false">SUM(AS8+BD8)</f>
        <v>0</v>
      </c>
      <c r="BL8" s="37" t="n">
        <f aca="false">SUM(AT8+BE8)</f>
        <v>0</v>
      </c>
      <c r="BM8" s="38" t="n">
        <f aca="false">RANK(BI8,$BI$3:$BI$34,0)</f>
        <v>1</v>
      </c>
      <c r="BN8" s="38" t="n">
        <f aca="false">RANK(BL8,$BL$3:$BL$34,0)</f>
        <v>1</v>
      </c>
      <c r="BO8" s="39" t="n">
        <f aca="false">IF(B8="",1000,SUM(BM8+BN8/10))</f>
        <v>1000</v>
      </c>
      <c r="BP8" s="40" t="str">
        <f aca="false">IF(B8="","",RANK(BO8,$BO$3:$BO$34,1))</f>
        <v/>
      </c>
      <c r="BQ8" s="50"/>
      <c r="BR8" s="35"/>
      <c r="BS8" s="35"/>
      <c r="BT8" s="36" t="n">
        <f aca="false">SUM(BR8-BS8)</f>
        <v>0</v>
      </c>
      <c r="BU8" s="35"/>
      <c r="BV8" s="35"/>
      <c r="BW8" s="37" t="n">
        <f aca="false">SUM(BU8-BV8)</f>
        <v>0</v>
      </c>
      <c r="BX8" s="50"/>
      <c r="BY8" s="45" t="n">
        <f aca="false">SUM(BG8+BR8)</f>
        <v>0</v>
      </c>
      <c r="BZ8" s="45" t="n">
        <f aca="false">SUM(BH8+BS8)</f>
        <v>0</v>
      </c>
      <c r="CA8" s="36" t="n">
        <f aca="false">SUM(BI8+BT8)</f>
        <v>0</v>
      </c>
      <c r="CB8" s="45" t="n">
        <f aca="false">SUM(BJ8+BU8)</f>
        <v>0</v>
      </c>
      <c r="CC8" s="45" t="n">
        <f aca="false">SUM(BK8+BV8)</f>
        <v>0</v>
      </c>
      <c r="CD8" s="37" t="n">
        <f aca="false">SUM(BL8+BW8)</f>
        <v>0</v>
      </c>
      <c r="CE8" s="38" t="n">
        <f aca="false">RANK(CA8,$CA$3:$CA$34,0)</f>
        <v>1</v>
      </c>
      <c r="CF8" s="38" t="n">
        <f aca="false">RANK(CD8,$CD$3:$CD$34,0)</f>
        <v>1</v>
      </c>
      <c r="CG8" s="39" t="n">
        <f aca="false">IF(B8="",1000,SUM(CE8+CF8/10))</f>
        <v>1000</v>
      </c>
      <c r="CH8" s="40" t="str">
        <f aca="false">IF(B8="","",RANK(CG8,$CG$3:$CG$34,1))</f>
        <v/>
      </c>
      <c r="CI8" s="50"/>
      <c r="CJ8" s="35"/>
      <c r="CK8" s="35"/>
      <c r="CL8" s="36" t="n">
        <f aca="false">SUM(CJ8-CK8)</f>
        <v>0</v>
      </c>
      <c r="CM8" s="35"/>
      <c r="CN8" s="35"/>
      <c r="CO8" s="37" t="n">
        <f aca="false">SUM(CM8-CN8)</f>
        <v>0</v>
      </c>
      <c r="CP8" s="50"/>
      <c r="CQ8" s="43" t="n">
        <f aca="false">SUM(BY8+CJ8)</f>
        <v>0</v>
      </c>
      <c r="CR8" s="43" t="n">
        <f aca="false">SUM(BZ8+CK8)</f>
        <v>0</v>
      </c>
      <c r="CS8" s="36" t="n">
        <f aca="false">SUM(CA8+CL8)</f>
        <v>0</v>
      </c>
      <c r="CT8" s="45" t="n">
        <f aca="false">SUM(CB8+CM8)</f>
        <v>0</v>
      </c>
      <c r="CU8" s="45" t="n">
        <f aca="false">SUM(CC8+CN8)</f>
        <v>0</v>
      </c>
      <c r="CV8" s="37" t="n">
        <f aca="false">SUM(CD8+CO8)</f>
        <v>0</v>
      </c>
      <c r="CW8" s="38" t="n">
        <f aca="false">RANK(CS8,$CS$3:$CS$34,0)</f>
        <v>1</v>
      </c>
      <c r="CX8" s="38" t="n">
        <f aca="false">RANK(CV8,$CV$3:$CV$34,0)</f>
        <v>1</v>
      </c>
      <c r="CY8" s="39" t="n">
        <f aca="false">IF(B8="",1000,SUM(CW8+CX8/10))</f>
        <v>1000</v>
      </c>
      <c r="CZ8" s="40" t="str">
        <f aca="false">IF(B8="","",RANK(CY8,$CY$3:$CY$34,1))</f>
        <v/>
      </c>
      <c r="DA8" s="50"/>
      <c r="DB8" s="35"/>
      <c r="DC8" s="35"/>
      <c r="DD8" s="36" t="n">
        <f aca="false">SUM(DB8-DC8)</f>
        <v>0</v>
      </c>
      <c r="DE8" s="35"/>
      <c r="DF8" s="35"/>
      <c r="DG8" s="37" t="n">
        <f aca="false">SUM(DE8-DF8)</f>
        <v>0</v>
      </c>
      <c r="DH8" s="50"/>
      <c r="DI8" s="45" t="n">
        <f aca="false">SUM(CQ8+DB8)</f>
        <v>0</v>
      </c>
      <c r="DJ8" s="45" t="n">
        <f aca="false">SUM(CR8+DC8)</f>
        <v>0</v>
      </c>
      <c r="DK8" s="36" t="n">
        <f aca="false">SUM(CS8+DD8)</f>
        <v>0</v>
      </c>
      <c r="DL8" s="45" t="n">
        <f aca="false">SUM(CT8+DE8)</f>
        <v>0</v>
      </c>
      <c r="DM8" s="45" t="n">
        <f aca="false">SUM(CU8+DF8)</f>
        <v>0</v>
      </c>
      <c r="DN8" s="37" t="n">
        <f aca="false">SUM(CV8+DG8)</f>
        <v>0</v>
      </c>
      <c r="DO8" s="38" t="n">
        <f aca="false">RANK(DK8,$DK$3:$DK$34,0)</f>
        <v>1</v>
      </c>
      <c r="DP8" s="38" t="n">
        <f aca="false">RANK(DN8,$DN$3:$DN$34,0)</f>
        <v>1</v>
      </c>
      <c r="DQ8" s="39" t="n">
        <f aca="false">IF(B8="",1000,SUM(DO8+DP8/10))</f>
        <v>1000</v>
      </c>
      <c r="DR8" s="40" t="str">
        <f aca="false">IF(B8="","",RANK(DQ8,$DQ$3:$DQ$34,1))</f>
        <v/>
      </c>
    </row>
    <row r="9" customFormat="false" ht="12.75" hidden="false" customHeight="false" outlineLevel="0" collapsed="false">
      <c r="A9" s="31" t="n">
        <v>7</v>
      </c>
      <c r="B9" s="46"/>
      <c r="C9" s="47"/>
      <c r="D9" s="48"/>
      <c r="E9" s="35"/>
      <c r="F9" s="35"/>
      <c r="G9" s="36" t="n">
        <f aca="false">SUM(E9-F9)</f>
        <v>0</v>
      </c>
      <c r="H9" s="35"/>
      <c r="I9" s="35"/>
      <c r="J9" s="37" t="n">
        <f aca="false">SUM(H9-I9)</f>
        <v>0</v>
      </c>
      <c r="K9" s="38" t="n">
        <f aca="false">RANK(G9,$G$3:$G$34,0)</f>
        <v>1</v>
      </c>
      <c r="L9" s="38" t="n">
        <f aca="false">RANK(J9,$J$3:$J$34,0)</f>
        <v>1</v>
      </c>
      <c r="M9" s="39" t="n">
        <f aca="false">IF(B9="",1000,SUM(K9+L9/10))</f>
        <v>1000</v>
      </c>
      <c r="N9" s="40" t="str">
        <f aca="false">IF(B9="","",RANK(M9,$M$3:$M$34,1))</f>
        <v/>
      </c>
      <c r="O9" s="18"/>
      <c r="P9" s="35"/>
      <c r="Q9" s="35"/>
      <c r="R9" s="36" t="n">
        <f aca="false">SUM(P9-Q9)</f>
        <v>0</v>
      </c>
      <c r="S9" s="35"/>
      <c r="T9" s="35"/>
      <c r="U9" s="37" t="n">
        <f aca="false">SUM(S9-T9)</f>
        <v>0</v>
      </c>
      <c r="V9" s="49"/>
      <c r="W9" s="43" t="n">
        <f aca="false">SUM(E9+P9)</f>
        <v>0</v>
      </c>
      <c r="X9" s="43" t="n">
        <f aca="false">SUM(F9+Q9)</f>
        <v>0</v>
      </c>
      <c r="Y9" s="36" t="n">
        <f aca="false">SUM(G9+R9)</f>
        <v>0</v>
      </c>
      <c r="Z9" s="43" t="n">
        <f aca="false">SUM(H9+S9)</f>
        <v>0</v>
      </c>
      <c r="AA9" s="43" t="n">
        <f aca="false">SUM(I9+T9)</f>
        <v>0</v>
      </c>
      <c r="AB9" s="37" t="n">
        <f aca="false">SUM(J9+U9)</f>
        <v>0</v>
      </c>
      <c r="AC9" s="38" t="n">
        <f aca="false">RANK(Y9,$Y$3:$Y$34,0)</f>
        <v>1</v>
      </c>
      <c r="AD9" s="38" t="n">
        <f aca="false">RANK(AB9,$AB$3:$AB$34,0)</f>
        <v>1</v>
      </c>
      <c r="AE9" s="39" t="n">
        <f aca="false">IF(B9="",1000,SUM(AC9+AD9/10))</f>
        <v>1000</v>
      </c>
      <c r="AF9" s="40" t="str">
        <f aca="false">IF(B9="","",RANK(AE9,$AE$3:$AE$34,1))</f>
        <v/>
      </c>
      <c r="AG9" s="50"/>
      <c r="AH9" s="35"/>
      <c r="AI9" s="35"/>
      <c r="AJ9" s="36" t="n">
        <f aca="false">SUM(AH9-AI9)</f>
        <v>0</v>
      </c>
      <c r="AK9" s="35"/>
      <c r="AL9" s="35"/>
      <c r="AM9" s="37" t="n">
        <f aca="false">SUM(AK9-AL9)</f>
        <v>0</v>
      </c>
      <c r="AN9" s="50"/>
      <c r="AO9" s="45" t="n">
        <f aca="false">SUM(W9+AH9)</f>
        <v>0</v>
      </c>
      <c r="AP9" s="45" t="n">
        <f aca="false">SUM(X9+AI9)</f>
        <v>0</v>
      </c>
      <c r="AQ9" s="36" t="n">
        <f aca="false">SUM(Y9+AJ9)</f>
        <v>0</v>
      </c>
      <c r="AR9" s="45" t="n">
        <f aca="false">SUM(Z9+AK9)</f>
        <v>0</v>
      </c>
      <c r="AS9" s="45" t="n">
        <f aca="false">SUM(AA9+AL9)</f>
        <v>0</v>
      </c>
      <c r="AT9" s="37" t="n">
        <f aca="false">SUM(AB9+AM9)</f>
        <v>0</v>
      </c>
      <c r="AU9" s="38" t="n">
        <f aca="false">RANK(AQ9,$AQ$3:$AQ$34,0)</f>
        <v>1</v>
      </c>
      <c r="AV9" s="38" t="n">
        <f aca="false">RANK(AT9,$AT$3:$AT$34,0)</f>
        <v>1</v>
      </c>
      <c r="AW9" s="39" t="n">
        <f aca="false">IF(B9="",1000,SUM(AU9+AV9/10))</f>
        <v>1000</v>
      </c>
      <c r="AX9" s="40" t="str">
        <f aca="false">IF(B9="","",RANK(AW9,$AW$3:$AW$34,1))</f>
        <v/>
      </c>
      <c r="AY9" s="50"/>
      <c r="AZ9" s="35"/>
      <c r="BA9" s="35"/>
      <c r="BB9" s="36" t="n">
        <f aca="false">SUM(AZ9-BA9)</f>
        <v>0</v>
      </c>
      <c r="BC9" s="35"/>
      <c r="BD9" s="35"/>
      <c r="BE9" s="37" t="n">
        <f aca="false">SUM(BC9-BD9)</f>
        <v>0</v>
      </c>
      <c r="BF9" s="50"/>
      <c r="BG9" s="45" t="n">
        <f aca="false">SUM(AO9+AZ9)</f>
        <v>0</v>
      </c>
      <c r="BH9" s="45" t="n">
        <f aca="false">SUM(AP9+BA9)</f>
        <v>0</v>
      </c>
      <c r="BI9" s="36" t="n">
        <f aca="false">SUM(AQ9+BB9)</f>
        <v>0</v>
      </c>
      <c r="BJ9" s="45" t="n">
        <f aca="false">SUM(AR9+BC9)</f>
        <v>0</v>
      </c>
      <c r="BK9" s="45" t="n">
        <f aca="false">SUM(AS9+BD9)</f>
        <v>0</v>
      </c>
      <c r="BL9" s="37" t="n">
        <f aca="false">SUM(AT9+BE9)</f>
        <v>0</v>
      </c>
      <c r="BM9" s="38" t="n">
        <f aca="false">RANK(BI9,$BI$3:$BI$34,0)</f>
        <v>1</v>
      </c>
      <c r="BN9" s="38" t="n">
        <f aca="false">RANK(BL9,$BL$3:$BL$34,0)</f>
        <v>1</v>
      </c>
      <c r="BO9" s="39" t="n">
        <f aca="false">IF(B9="",1000,SUM(BM9+BN9/10))</f>
        <v>1000</v>
      </c>
      <c r="BP9" s="40" t="str">
        <f aca="false">IF(B9="","",RANK(BO9,$BO$3:$BO$34,1))</f>
        <v/>
      </c>
      <c r="BQ9" s="50"/>
      <c r="BR9" s="35"/>
      <c r="BS9" s="35"/>
      <c r="BT9" s="36" t="n">
        <f aca="false">SUM(BR9-BS9)</f>
        <v>0</v>
      </c>
      <c r="BU9" s="35"/>
      <c r="BV9" s="35"/>
      <c r="BW9" s="37" t="n">
        <f aca="false">SUM(BU9-BV9)</f>
        <v>0</v>
      </c>
      <c r="BX9" s="50"/>
      <c r="BY9" s="45" t="n">
        <f aca="false">SUM(BG9+BR9)</f>
        <v>0</v>
      </c>
      <c r="BZ9" s="45" t="n">
        <f aca="false">SUM(BH9+BS9)</f>
        <v>0</v>
      </c>
      <c r="CA9" s="36" t="n">
        <f aca="false">SUM(BI9+BT9)</f>
        <v>0</v>
      </c>
      <c r="CB9" s="45" t="n">
        <f aca="false">SUM(BJ9+BU9)</f>
        <v>0</v>
      </c>
      <c r="CC9" s="45" t="n">
        <f aca="false">SUM(BK9+BV9)</f>
        <v>0</v>
      </c>
      <c r="CD9" s="37" t="n">
        <f aca="false">SUM(BL9+BW9)</f>
        <v>0</v>
      </c>
      <c r="CE9" s="38" t="n">
        <f aca="false">RANK(CA9,$CA$3:$CA$34,0)</f>
        <v>1</v>
      </c>
      <c r="CF9" s="38" t="n">
        <f aca="false">RANK(CD9,$CD$3:$CD$34,0)</f>
        <v>1</v>
      </c>
      <c r="CG9" s="39" t="n">
        <f aca="false">IF(B9="",1000,SUM(CE9+CF9/10))</f>
        <v>1000</v>
      </c>
      <c r="CH9" s="40" t="str">
        <f aca="false">IF(B9="","",RANK(CG9,$CG$3:$CG$34,1))</f>
        <v/>
      </c>
      <c r="CI9" s="50"/>
      <c r="CJ9" s="35"/>
      <c r="CK9" s="35"/>
      <c r="CL9" s="36" t="n">
        <f aca="false">SUM(CJ9-CK9)</f>
        <v>0</v>
      </c>
      <c r="CM9" s="35"/>
      <c r="CN9" s="35"/>
      <c r="CO9" s="37" t="n">
        <f aca="false">SUM(CM9-CN9)</f>
        <v>0</v>
      </c>
      <c r="CP9" s="50"/>
      <c r="CQ9" s="43" t="n">
        <f aca="false">SUM(BY9+CJ9)</f>
        <v>0</v>
      </c>
      <c r="CR9" s="43" t="n">
        <f aca="false">SUM(BZ9+CK9)</f>
        <v>0</v>
      </c>
      <c r="CS9" s="36" t="n">
        <f aca="false">SUM(CA9+CL9)</f>
        <v>0</v>
      </c>
      <c r="CT9" s="45" t="n">
        <f aca="false">SUM(CB9+CM9)</f>
        <v>0</v>
      </c>
      <c r="CU9" s="45" t="n">
        <f aca="false">SUM(CC9+CN9)</f>
        <v>0</v>
      </c>
      <c r="CV9" s="37" t="n">
        <f aca="false">SUM(CD9+CO9)</f>
        <v>0</v>
      </c>
      <c r="CW9" s="38" t="n">
        <f aca="false">RANK(CS9,$CS$3:$CS$34,0)</f>
        <v>1</v>
      </c>
      <c r="CX9" s="38" t="n">
        <f aca="false">RANK(CV9,$CV$3:$CV$34,0)</f>
        <v>1</v>
      </c>
      <c r="CY9" s="39" t="n">
        <f aca="false">IF(B9="",1000,SUM(CW9+CX9/10))</f>
        <v>1000</v>
      </c>
      <c r="CZ9" s="40" t="str">
        <f aca="false">IF(B9="","",RANK(CY9,$CY$3:$CY$34,1))</f>
        <v/>
      </c>
      <c r="DA9" s="50"/>
      <c r="DB9" s="35"/>
      <c r="DC9" s="35"/>
      <c r="DD9" s="36" t="n">
        <f aca="false">SUM(DB9-DC9)</f>
        <v>0</v>
      </c>
      <c r="DE9" s="35"/>
      <c r="DF9" s="35"/>
      <c r="DG9" s="37" t="n">
        <f aca="false">SUM(DE9-DF9)</f>
        <v>0</v>
      </c>
      <c r="DH9" s="50"/>
      <c r="DI9" s="45" t="n">
        <f aca="false">SUM(CQ9+DB9)</f>
        <v>0</v>
      </c>
      <c r="DJ9" s="45" t="n">
        <f aca="false">SUM(CR9+DC9)</f>
        <v>0</v>
      </c>
      <c r="DK9" s="36" t="n">
        <f aca="false">SUM(CS9+DD9)</f>
        <v>0</v>
      </c>
      <c r="DL9" s="45" t="n">
        <f aca="false">SUM(CT9+DE9)</f>
        <v>0</v>
      </c>
      <c r="DM9" s="45" t="n">
        <f aca="false">SUM(CU9+DF9)</f>
        <v>0</v>
      </c>
      <c r="DN9" s="37" t="n">
        <f aca="false">SUM(CV9+DG9)</f>
        <v>0</v>
      </c>
      <c r="DO9" s="38" t="n">
        <f aca="false">RANK(DK9,$DK$3:$DK$34,0)</f>
        <v>1</v>
      </c>
      <c r="DP9" s="38" t="n">
        <f aca="false">RANK(DN9,$DN$3:$DN$34,0)</f>
        <v>1</v>
      </c>
      <c r="DQ9" s="39" t="n">
        <f aca="false">IF(B9="",1000,SUM(DO9+DP9/10))</f>
        <v>1000</v>
      </c>
      <c r="DR9" s="40" t="str">
        <f aca="false">IF(B9="","",RANK(DQ9,$DQ$3:$DQ$34,1))</f>
        <v/>
      </c>
    </row>
    <row r="10" customFormat="false" ht="12.75" hidden="false" customHeight="false" outlineLevel="0" collapsed="false">
      <c r="A10" s="31" t="n">
        <v>8</v>
      </c>
      <c r="B10" s="46"/>
      <c r="C10" s="47"/>
      <c r="D10" s="48"/>
      <c r="E10" s="35"/>
      <c r="F10" s="35"/>
      <c r="G10" s="36" t="n">
        <f aca="false">SUM(E10-F10)</f>
        <v>0</v>
      </c>
      <c r="H10" s="35"/>
      <c r="I10" s="35"/>
      <c r="J10" s="37" t="n">
        <f aca="false">SUM(H10-I10)</f>
        <v>0</v>
      </c>
      <c r="K10" s="38" t="n">
        <f aca="false">RANK(G10,$G$3:$G$34,0)</f>
        <v>1</v>
      </c>
      <c r="L10" s="38" t="n">
        <f aca="false">RANK(J10,$J$3:$J$34,0)</f>
        <v>1</v>
      </c>
      <c r="M10" s="39" t="n">
        <f aca="false">IF(B10="",1000,SUM(K10+L10/10))</f>
        <v>1000</v>
      </c>
      <c r="N10" s="40" t="str">
        <f aca="false">IF(B10="","",RANK(M10,$M$3:$M$34,1))</f>
        <v/>
      </c>
      <c r="O10" s="18"/>
      <c r="P10" s="35"/>
      <c r="Q10" s="35"/>
      <c r="R10" s="36" t="n">
        <f aca="false">SUM(P10-Q10)</f>
        <v>0</v>
      </c>
      <c r="S10" s="35"/>
      <c r="T10" s="35"/>
      <c r="U10" s="37" t="n">
        <f aca="false">SUM(S10-T10)</f>
        <v>0</v>
      </c>
      <c r="V10" s="49"/>
      <c r="W10" s="43" t="n">
        <f aca="false">SUM(E10+P10)</f>
        <v>0</v>
      </c>
      <c r="X10" s="43" t="n">
        <f aca="false">SUM(F10+Q10)</f>
        <v>0</v>
      </c>
      <c r="Y10" s="36" t="n">
        <f aca="false">SUM(G10+R10)</f>
        <v>0</v>
      </c>
      <c r="Z10" s="43" t="n">
        <f aca="false">SUM(H10+S10)</f>
        <v>0</v>
      </c>
      <c r="AA10" s="43" t="n">
        <f aca="false">SUM(I10+T10)</f>
        <v>0</v>
      </c>
      <c r="AB10" s="37" t="n">
        <f aca="false">SUM(J10+U10)</f>
        <v>0</v>
      </c>
      <c r="AC10" s="38" t="n">
        <f aca="false">RANK(Y10,$Y$3:$Y$34,0)</f>
        <v>1</v>
      </c>
      <c r="AD10" s="38" t="n">
        <f aca="false">RANK(AB10,$AB$3:$AB$34,0)</f>
        <v>1</v>
      </c>
      <c r="AE10" s="39" t="n">
        <f aca="false">IF(B10="",1000,SUM(AC10+AD10/10))</f>
        <v>1000</v>
      </c>
      <c r="AF10" s="40" t="str">
        <f aca="false">IF(B10="","",RANK(AE10,$AE$3:$AE$34,1))</f>
        <v/>
      </c>
      <c r="AG10" s="50"/>
      <c r="AH10" s="35"/>
      <c r="AI10" s="35"/>
      <c r="AJ10" s="36" t="n">
        <f aca="false">SUM(AH10-AI10)</f>
        <v>0</v>
      </c>
      <c r="AK10" s="35"/>
      <c r="AL10" s="35"/>
      <c r="AM10" s="37" t="n">
        <f aca="false">SUM(AK10-AL10)</f>
        <v>0</v>
      </c>
      <c r="AN10" s="50"/>
      <c r="AO10" s="45" t="n">
        <f aca="false">SUM(W10+AH10)</f>
        <v>0</v>
      </c>
      <c r="AP10" s="45" t="n">
        <f aca="false">SUM(X10+AI10)</f>
        <v>0</v>
      </c>
      <c r="AQ10" s="36" t="n">
        <f aca="false">SUM(Y10+AJ10)</f>
        <v>0</v>
      </c>
      <c r="AR10" s="45" t="n">
        <f aca="false">SUM(Z10+AK10)</f>
        <v>0</v>
      </c>
      <c r="AS10" s="45" t="n">
        <f aca="false">SUM(AA10+AL10)</f>
        <v>0</v>
      </c>
      <c r="AT10" s="37" t="n">
        <f aca="false">SUM(AB10+AM10)</f>
        <v>0</v>
      </c>
      <c r="AU10" s="38" t="n">
        <f aca="false">RANK(AQ10,$AQ$3:$AQ$34,0)</f>
        <v>1</v>
      </c>
      <c r="AV10" s="38" t="n">
        <f aca="false">RANK(AT10,$AT$3:$AT$34,0)</f>
        <v>1</v>
      </c>
      <c r="AW10" s="39" t="n">
        <f aca="false">IF(B10="",1000,SUM(AU10+AV10/10))</f>
        <v>1000</v>
      </c>
      <c r="AX10" s="40" t="str">
        <f aca="false">IF(B10="","",RANK(AW10,$AW$3:$AW$34,1))</f>
        <v/>
      </c>
      <c r="AY10" s="50"/>
      <c r="AZ10" s="35"/>
      <c r="BA10" s="35"/>
      <c r="BB10" s="36" t="n">
        <f aca="false">SUM(AZ10-BA10)</f>
        <v>0</v>
      </c>
      <c r="BC10" s="35"/>
      <c r="BD10" s="35"/>
      <c r="BE10" s="37" t="n">
        <f aca="false">SUM(BC10-BD10)</f>
        <v>0</v>
      </c>
      <c r="BF10" s="50"/>
      <c r="BG10" s="45" t="n">
        <f aca="false">SUM(AO10+AZ10)</f>
        <v>0</v>
      </c>
      <c r="BH10" s="45" t="n">
        <f aca="false">SUM(AP10+BA10)</f>
        <v>0</v>
      </c>
      <c r="BI10" s="36" t="n">
        <f aca="false">SUM(AQ10+BB10)</f>
        <v>0</v>
      </c>
      <c r="BJ10" s="45" t="n">
        <f aca="false">SUM(AR10+BC10)</f>
        <v>0</v>
      </c>
      <c r="BK10" s="45" t="n">
        <f aca="false">SUM(AS10+BD10)</f>
        <v>0</v>
      </c>
      <c r="BL10" s="37" t="n">
        <f aca="false">SUM(AT10+BE10)</f>
        <v>0</v>
      </c>
      <c r="BM10" s="38" t="n">
        <f aca="false">RANK(BI10,$BI$3:$BI$34,0)</f>
        <v>1</v>
      </c>
      <c r="BN10" s="38" t="n">
        <f aca="false">RANK(BL10,$BL$3:$BL$34,0)</f>
        <v>1</v>
      </c>
      <c r="BO10" s="39" t="n">
        <f aca="false">IF(B10="",1000,SUM(BM10+BN10/10))</f>
        <v>1000</v>
      </c>
      <c r="BP10" s="40" t="str">
        <f aca="false">IF(B10="","",RANK(BO10,$BO$3:$BO$34,1))</f>
        <v/>
      </c>
      <c r="BQ10" s="50"/>
      <c r="BR10" s="35"/>
      <c r="BS10" s="35"/>
      <c r="BT10" s="36" t="n">
        <f aca="false">SUM(BR10-BS10)</f>
        <v>0</v>
      </c>
      <c r="BU10" s="35"/>
      <c r="BV10" s="35"/>
      <c r="BW10" s="37" t="n">
        <f aca="false">SUM(BU10-BV10)</f>
        <v>0</v>
      </c>
      <c r="BX10" s="50"/>
      <c r="BY10" s="45" t="n">
        <f aca="false">SUM(BG10+BR10)</f>
        <v>0</v>
      </c>
      <c r="BZ10" s="45" t="n">
        <f aca="false">SUM(BH10+BS10)</f>
        <v>0</v>
      </c>
      <c r="CA10" s="36" t="n">
        <f aca="false">SUM(BI10+BT10)</f>
        <v>0</v>
      </c>
      <c r="CB10" s="45" t="n">
        <f aca="false">SUM(BJ10+BU10)</f>
        <v>0</v>
      </c>
      <c r="CC10" s="45" t="n">
        <f aca="false">SUM(BK10+BV10)</f>
        <v>0</v>
      </c>
      <c r="CD10" s="37" t="n">
        <f aca="false">SUM(BL10+BW10)</f>
        <v>0</v>
      </c>
      <c r="CE10" s="38" t="n">
        <f aca="false">RANK(CA10,$CA$3:$CA$34,0)</f>
        <v>1</v>
      </c>
      <c r="CF10" s="38" t="n">
        <f aca="false">RANK(CD10,$CD$3:$CD$34,0)</f>
        <v>1</v>
      </c>
      <c r="CG10" s="39" t="n">
        <f aca="false">IF(B10="",1000,SUM(CE10+CF10/10))</f>
        <v>1000</v>
      </c>
      <c r="CH10" s="40" t="str">
        <f aca="false">IF(B10="","",RANK(CG10,$CG$3:$CG$34,1))</f>
        <v/>
      </c>
      <c r="CI10" s="50"/>
      <c r="CJ10" s="35"/>
      <c r="CK10" s="35"/>
      <c r="CL10" s="36" t="n">
        <f aca="false">SUM(CJ10-CK10)</f>
        <v>0</v>
      </c>
      <c r="CM10" s="35"/>
      <c r="CN10" s="35"/>
      <c r="CO10" s="37" t="n">
        <f aca="false">SUM(CM10-CN10)</f>
        <v>0</v>
      </c>
      <c r="CP10" s="50"/>
      <c r="CQ10" s="43" t="n">
        <f aca="false">SUM(BY10+CJ10)</f>
        <v>0</v>
      </c>
      <c r="CR10" s="43" t="n">
        <f aca="false">SUM(BZ10+CK10)</f>
        <v>0</v>
      </c>
      <c r="CS10" s="36" t="n">
        <f aca="false">SUM(CA10+CL10)</f>
        <v>0</v>
      </c>
      <c r="CT10" s="45" t="n">
        <f aca="false">SUM(CB10+CM10)</f>
        <v>0</v>
      </c>
      <c r="CU10" s="45" t="n">
        <f aca="false">SUM(CC10+CN10)</f>
        <v>0</v>
      </c>
      <c r="CV10" s="37" t="n">
        <f aca="false">SUM(CD10+CO10)</f>
        <v>0</v>
      </c>
      <c r="CW10" s="38" t="n">
        <f aca="false">RANK(CS10,$CS$3:$CS$34,0)</f>
        <v>1</v>
      </c>
      <c r="CX10" s="38" t="n">
        <f aca="false">RANK(CV10,$CV$3:$CV$34,0)</f>
        <v>1</v>
      </c>
      <c r="CY10" s="39" t="n">
        <f aca="false">IF(B10="",1000,SUM(CW10+CX10/10))</f>
        <v>1000</v>
      </c>
      <c r="CZ10" s="40" t="str">
        <f aca="false">IF(B10="","",RANK(CY10,$CY$3:$CY$34,1))</f>
        <v/>
      </c>
      <c r="DA10" s="50"/>
      <c r="DB10" s="35"/>
      <c r="DC10" s="35"/>
      <c r="DD10" s="36" t="n">
        <f aca="false">SUM(DB10-DC10)</f>
        <v>0</v>
      </c>
      <c r="DE10" s="35"/>
      <c r="DF10" s="35"/>
      <c r="DG10" s="37" t="n">
        <f aca="false">SUM(DE10-DF10)</f>
        <v>0</v>
      </c>
      <c r="DH10" s="50"/>
      <c r="DI10" s="45" t="n">
        <f aca="false">SUM(CQ10+DB10)</f>
        <v>0</v>
      </c>
      <c r="DJ10" s="45" t="n">
        <f aca="false">SUM(CR10+DC10)</f>
        <v>0</v>
      </c>
      <c r="DK10" s="36" t="n">
        <f aca="false">SUM(CS10+DD10)</f>
        <v>0</v>
      </c>
      <c r="DL10" s="45" t="n">
        <f aca="false">SUM(CT10+DE10)</f>
        <v>0</v>
      </c>
      <c r="DM10" s="45" t="n">
        <f aca="false">SUM(CU10+DF10)</f>
        <v>0</v>
      </c>
      <c r="DN10" s="37" t="n">
        <f aca="false">SUM(CV10+DG10)</f>
        <v>0</v>
      </c>
      <c r="DO10" s="38" t="n">
        <f aca="false">RANK(DK10,$DK$3:$DK$34,0)</f>
        <v>1</v>
      </c>
      <c r="DP10" s="38" t="n">
        <f aca="false">RANK(DN10,$DN$3:$DN$34,0)</f>
        <v>1</v>
      </c>
      <c r="DQ10" s="39" t="n">
        <f aca="false">IF(B10="",1000,SUM(DO10+DP10/10))</f>
        <v>1000</v>
      </c>
      <c r="DR10" s="40" t="str">
        <f aca="false">IF(B10="","",RANK(DQ10,$DQ$3:$DQ$34,1))</f>
        <v/>
      </c>
    </row>
    <row r="11" customFormat="false" ht="12.75" hidden="false" customHeight="false" outlineLevel="0" collapsed="false">
      <c r="A11" s="31" t="n">
        <v>9</v>
      </c>
      <c r="B11" s="46"/>
      <c r="C11" s="47"/>
      <c r="D11" s="48"/>
      <c r="E11" s="35"/>
      <c r="F11" s="35"/>
      <c r="G11" s="36" t="n">
        <f aca="false">SUM(E11-F11)</f>
        <v>0</v>
      </c>
      <c r="H11" s="35"/>
      <c r="I11" s="35"/>
      <c r="J11" s="37" t="n">
        <f aca="false">SUM(H11-I11)</f>
        <v>0</v>
      </c>
      <c r="K11" s="38" t="n">
        <f aca="false">RANK(G11,$G$3:$G$34,0)</f>
        <v>1</v>
      </c>
      <c r="L11" s="38" t="n">
        <f aca="false">RANK(J11,$J$3:$J$34,0)</f>
        <v>1</v>
      </c>
      <c r="M11" s="39" t="n">
        <f aca="false">IF(B11="",1000,SUM(K11+L11/10))</f>
        <v>1000</v>
      </c>
      <c r="N11" s="40" t="str">
        <f aca="false">IF(B11="","",RANK(M11,$M$3:$M$34,1))</f>
        <v/>
      </c>
      <c r="O11" s="18"/>
      <c r="P11" s="35"/>
      <c r="Q11" s="35"/>
      <c r="R11" s="36" t="n">
        <f aca="false">SUM(P11-Q11)</f>
        <v>0</v>
      </c>
      <c r="S11" s="35"/>
      <c r="T11" s="35"/>
      <c r="U11" s="37" t="n">
        <f aca="false">SUM(S11-T11)</f>
        <v>0</v>
      </c>
      <c r="V11" s="49"/>
      <c r="W11" s="43" t="n">
        <f aca="false">SUM(E11+P11)</f>
        <v>0</v>
      </c>
      <c r="X11" s="43" t="n">
        <f aca="false">SUM(F11+Q11)</f>
        <v>0</v>
      </c>
      <c r="Y11" s="36" t="n">
        <f aca="false">SUM(G11+R11)</f>
        <v>0</v>
      </c>
      <c r="Z11" s="43" t="n">
        <f aca="false">SUM(H11+S11)</f>
        <v>0</v>
      </c>
      <c r="AA11" s="43" t="n">
        <f aca="false">SUM(I11+T11)</f>
        <v>0</v>
      </c>
      <c r="AB11" s="37" t="n">
        <f aca="false">SUM(J11+U11)</f>
        <v>0</v>
      </c>
      <c r="AC11" s="38" t="n">
        <f aca="false">RANK(Y11,$Y$3:$Y$34,0)</f>
        <v>1</v>
      </c>
      <c r="AD11" s="38" t="n">
        <f aca="false">RANK(AB11,$AB$3:$AB$34,0)</f>
        <v>1</v>
      </c>
      <c r="AE11" s="39" t="n">
        <f aca="false">IF(B11="",1000,SUM(AC11+AD11/10))</f>
        <v>1000</v>
      </c>
      <c r="AF11" s="40" t="str">
        <f aca="false">IF(B11="","",RANK(AE11,$AE$3:$AE$34,1))</f>
        <v/>
      </c>
      <c r="AG11" s="50"/>
      <c r="AH11" s="35"/>
      <c r="AI11" s="35"/>
      <c r="AJ11" s="36" t="n">
        <f aca="false">SUM(AH11-AI11)</f>
        <v>0</v>
      </c>
      <c r="AK11" s="35"/>
      <c r="AL11" s="35"/>
      <c r="AM11" s="37" t="n">
        <f aca="false">SUM(AK11-AL11)</f>
        <v>0</v>
      </c>
      <c r="AN11" s="50"/>
      <c r="AO11" s="45" t="n">
        <f aca="false">SUM(W11+AH11)</f>
        <v>0</v>
      </c>
      <c r="AP11" s="45" t="n">
        <f aca="false">SUM(X11+AI11)</f>
        <v>0</v>
      </c>
      <c r="AQ11" s="36" t="n">
        <f aca="false">SUM(Y11+AJ11)</f>
        <v>0</v>
      </c>
      <c r="AR11" s="45" t="n">
        <f aca="false">SUM(Z11+AK11)</f>
        <v>0</v>
      </c>
      <c r="AS11" s="45" t="n">
        <f aca="false">SUM(AA11+AL11)</f>
        <v>0</v>
      </c>
      <c r="AT11" s="37" t="n">
        <f aca="false">SUM(AB11+AM11)</f>
        <v>0</v>
      </c>
      <c r="AU11" s="38" t="n">
        <f aca="false">RANK(AQ11,$AQ$3:$AQ$34,0)</f>
        <v>1</v>
      </c>
      <c r="AV11" s="38" t="n">
        <f aca="false">RANK(AT11,$AT$3:$AT$34,0)</f>
        <v>1</v>
      </c>
      <c r="AW11" s="39" t="n">
        <f aca="false">IF(B11="",1000,SUM(AU11+AV11/10))</f>
        <v>1000</v>
      </c>
      <c r="AX11" s="40" t="str">
        <f aca="false">IF(B11="","",RANK(AW11,$AW$3:$AW$34,1))</f>
        <v/>
      </c>
      <c r="AY11" s="50"/>
      <c r="AZ11" s="35"/>
      <c r="BA11" s="35"/>
      <c r="BB11" s="36" t="n">
        <f aca="false">SUM(AZ11-BA11)</f>
        <v>0</v>
      </c>
      <c r="BC11" s="35"/>
      <c r="BD11" s="35"/>
      <c r="BE11" s="37" t="n">
        <f aca="false">SUM(BC11-BD11)</f>
        <v>0</v>
      </c>
      <c r="BF11" s="50"/>
      <c r="BG11" s="45" t="n">
        <f aca="false">SUM(AO11+AZ11)</f>
        <v>0</v>
      </c>
      <c r="BH11" s="45" t="n">
        <f aca="false">SUM(AP11+BA11)</f>
        <v>0</v>
      </c>
      <c r="BI11" s="36" t="n">
        <f aca="false">SUM(AQ11+BB11)</f>
        <v>0</v>
      </c>
      <c r="BJ11" s="45" t="n">
        <f aca="false">SUM(AR11+BC11)</f>
        <v>0</v>
      </c>
      <c r="BK11" s="45" t="n">
        <f aca="false">SUM(AS11+BD11)</f>
        <v>0</v>
      </c>
      <c r="BL11" s="37" t="n">
        <f aca="false">SUM(AT11+BE11)</f>
        <v>0</v>
      </c>
      <c r="BM11" s="38" t="n">
        <f aca="false">RANK(BI11,$BI$3:$BI$34,0)</f>
        <v>1</v>
      </c>
      <c r="BN11" s="38" t="n">
        <f aca="false">RANK(BL11,$BL$3:$BL$34,0)</f>
        <v>1</v>
      </c>
      <c r="BO11" s="39" t="n">
        <f aca="false">IF(B11="",1000,SUM(BM11+BN11/10))</f>
        <v>1000</v>
      </c>
      <c r="BP11" s="40" t="str">
        <f aca="false">IF(B11="","",RANK(BO11,$BO$3:$BO$34,1))</f>
        <v/>
      </c>
      <c r="BQ11" s="50"/>
      <c r="BR11" s="35"/>
      <c r="BS11" s="35"/>
      <c r="BT11" s="36" t="n">
        <f aca="false">SUM(BR11-BS11)</f>
        <v>0</v>
      </c>
      <c r="BU11" s="35"/>
      <c r="BV11" s="35"/>
      <c r="BW11" s="37" t="n">
        <f aca="false">SUM(BU11-BV11)</f>
        <v>0</v>
      </c>
      <c r="BX11" s="50"/>
      <c r="BY11" s="45" t="n">
        <f aca="false">SUM(BG11+BR11)</f>
        <v>0</v>
      </c>
      <c r="BZ11" s="45" t="n">
        <f aca="false">SUM(BH11+BS11)</f>
        <v>0</v>
      </c>
      <c r="CA11" s="36" t="n">
        <f aca="false">SUM(BI11+BT11)</f>
        <v>0</v>
      </c>
      <c r="CB11" s="45" t="n">
        <f aca="false">SUM(BJ11+BU11)</f>
        <v>0</v>
      </c>
      <c r="CC11" s="45" t="n">
        <f aca="false">SUM(BK11+BV11)</f>
        <v>0</v>
      </c>
      <c r="CD11" s="37" t="n">
        <f aca="false">SUM(BL11+BW11)</f>
        <v>0</v>
      </c>
      <c r="CE11" s="38" t="n">
        <f aca="false">RANK(CA11,$CA$3:$CA$34,0)</f>
        <v>1</v>
      </c>
      <c r="CF11" s="38" t="n">
        <f aca="false">RANK(CD11,$CD$3:$CD$34,0)</f>
        <v>1</v>
      </c>
      <c r="CG11" s="39" t="n">
        <f aca="false">IF(B11="",1000,SUM(CE11+CF11/10))</f>
        <v>1000</v>
      </c>
      <c r="CH11" s="40" t="str">
        <f aca="false">IF(B11="","",RANK(CG11,$CG$3:$CG$34,1))</f>
        <v/>
      </c>
      <c r="CI11" s="50"/>
      <c r="CJ11" s="35"/>
      <c r="CK11" s="35"/>
      <c r="CL11" s="36" t="n">
        <f aca="false">SUM(CJ11-CK11)</f>
        <v>0</v>
      </c>
      <c r="CM11" s="35"/>
      <c r="CN11" s="35"/>
      <c r="CO11" s="37" t="n">
        <f aca="false">SUM(CM11-CN11)</f>
        <v>0</v>
      </c>
      <c r="CP11" s="50"/>
      <c r="CQ11" s="43" t="n">
        <f aca="false">SUM(BY11+CJ11)</f>
        <v>0</v>
      </c>
      <c r="CR11" s="43" t="n">
        <f aca="false">SUM(BZ11+CK11)</f>
        <v>0</v>
      </c>
      <c r="CS11" s="36" t="n">
        <f aca="false">SUM(CA11+CL11)</f>
        <v>0</v>
      </c>
      <c r="CT11" s="45" t="n">
        <f aca="false">SUM(CB11+CM11)</f>
        <v>0</v>
      </c>
      <c r="CU11" s="45" t="n">
        <f aca="false">SUM(CC11+CN11)</f>
        <v>0</v>
      </c>
      <c r="CV11" s="37" t="n">
        <f aca="false">SUM(CD11+CO11)</f>
        <v>0</v>
      </c>
      <c r="CW11" s="38" t="n">
        <f aca="false">RANK(CS11,$CS$3:$CS$34,0)</f>
        <v>1</v>
      </c>
      <c r="CX11" s="38" t="n">
        <f aca="false">RANK(CV11,$CV$3:$CV$34,0)</f>
        <v>1</v>
      </c>
      <c r="CY11" s="39" t="n">
        <f aca="false">IF(B11="",1000,SUM(CW11+CX11/10))</f>
        <v>1000</v>
      </c>
      <c r="CZ11" s="40" t="str">
        <f aca="false">IF(B11="","",RANK(CY11,$CY$3:$CY$34,1))</f>
        <v/>
      </c>
      <c r="DA11" s="50"/>
      <c r="DB11" s="35"/>
      <c r="DC11" s="35"/>
      <c r="DD11" s="36" t="n">
        <f aca="false">SUM(DB11-DC11)</f>
        <v>0</v>
      </c>
      <c r="DE11" s="35"/>
      <c r="DF11" s="35"/>
      <c r="DG11" s="37" t="n">
        <f aca="false">SUM(DE11-DF11)</f>
        <v>0</v>
      </c>
      <c r="DH11" s="50"/>
      <c r="DI11" s="45" t="n">
        <f aca="false">SUM(CQ11+DB11)</f>
        <v>0</v>
      </c>
      <c r="DJ11" s="45" t="n">
        <f aca="false">SUM(CR11+DC11)</f>
        <v>0</v>
      </c>
      <c r="DK11" s="36" t="n">
        <f aca="false">SUM(CS11+DD11)</f>
        <v>0</v>
      </c>
      <c r="DL11" s="45" t="n">
        <f aca="false">SUM(CT11+DE11)</f>
        <v>0</v>
      </c>
      <c r="DM11" s="45" t="n">
        <f aca="false">SUM(CU11+DF11)</f>
        <v>0</v>
      </c>
      <c r="DN11" s="37" t="n">
        <f aca="false">SUM(CV11+DG11)</f>
        <v>0</v>
      </c>
      <c r="DO11" s="38" t="n">
        <f aca="false">RANK(DK11,$DK$3:$DK$34,0)</f>
        <v>1</v>
      </c>
      <c r="DP11" s="38" t="n">
        <f aca="false">RANK(DN11,$DN$3:$DN$34,0)</f>
        <v>1</v>
      </c>
      <c r="DQ11" s="39" t="n">
        <f aca="false">IF(B11="",1000,SUM(DO11+DP11/10))</f>
        <v>1000</v>
      </c>
      <c r="DR11" s="40" t="str">
        <f aca="false">IF(B11="","",RANK(DQ11,$DQ$3:$DQ$34,1))</f>
        <v/>
      </c>
    </row>
    <row r="12" customFormat="false" ht="12.75" hidden="false" customHeight="false" outlineLevel="0" collapsed="false">
      <c r="A12" s="31" t="n">
        <v>10</v>
      </c>
      <c r="B12" s="46"/>
      <c r="C12" s="47"/>
      <c r="D12" s="48"/>
      <c r="E12" s="35"/>
      <c r="F12" s="35"/>
      <c r="G12" s="36" t="n">
        <f aca="false">SUM(E12-F12)</f>
        <v>0</v>
      </c>
      <c r="H12" s="35"/>
      <c r="I12" s="35"/>
      <c r="J12" s="37" t="n">
        <f aca="false">SUM(H12-I12)</f>
        <v>0</v>
      </c>
      <c r="K12" s="38" t="n">
        <f aca="false">RANK(G12,$G$3:$G$34,0)</f>
        <v>1</v>
      </c>
      <c r="L12" s="38" t="n">
        <f aca="false">RANK(J12,$J$3:$J$34,0)</f>
        <v>1</v>
      </c>
      <c r="M12" s="39" t="n">
        <f aca="false">IF(B12="",1000,SUM(K12+L12/10))</f>
        <v>1000</v>
      </c>
      <c r="N12" s="40" t="str">
        <f aca="false">IF(B12="","",RANK(M12,$M$3:$M$34,1))</f>
        <v/>
      </c>
      <c r="O12" s="18"/>
      <c r="P12" s="35"/>
      <c r="Q12" s="35"/>
      <c r="R12" s="36" t="n">
        <f aca="false">SUM(P12-Q12)</f>
        <v>0</v>
      </c>
      <c r="S12" s="35"/>
      <c r="T12" s="35"/>
      <c r="U12" s="37" t="n">
        <f aca="false">SUM(S12-T12)</f>
        <v>0</v>
      </c>
      <c r="V12" s="49"/>
      <c r="W12" s="43" t="n">
        <f aca="false">SUM(E12+P12)</f>
        <v>0</v>
      </c>
      <c r="X12" s="43" t="n">
        <f aca="false">SUM(F12+Q12)</f>
        <v>0</v>
      </c>
      <c r="Y12" s="36" t="n">
        <f aca="false">SUM(G12+R12)</f>
        <v>0</v>
      </c>
      <c r="Z12" s="43" t="n">
        <f aca="false">SUM(H12+S12)</f>
        <v>0</v>
      </c>
      <c r="AA12" s="43" t="n">
        <f aca="false">SUM(I12+T12)</f>
        <v>0</v>
      </c>
      <c r="AB12" s="37" t="n">
        <f aca="false">SUM(J12+U12)</f>
        <v>0</v>
      </c>
      <c r="AC12" s="38" t="n">
        <f aca="false">RANK(Y12,$Y$3:$Y$34,0)</f>
        <v>1</v>
      </c>
      <c r="AD12" s="38" t="n">
        <f aca="false">RANK(AB12,$AB$3:$AB$34,0)</f>
        <v>1</v>
      </c>
      <c r="AE12" s="39" t="n">
        <f aca="false">IF(B12="",1000,SUM(AC12+AD12/10))</f>
        <v>1000</v>
      </c>
      <c r="AF12" s="40" t="str">
        <f aca="false">IF(B12="","",RANK(AE12,$AE$3:$AE$34,1))</f>
        <v/>
      </c>
      <c r="AG12" s="50"/>
      <c r="AH12" s="35"/>
      <c r="AI12" s="35"/>
      <c r="AJ12" s="36" t="n">
        <f aca="false">SUM(AH12-AI12)</f>
        <v>0</v>
      </c>
      <c r="AK12" s="35"/>
      <c r="AL12" s="35"/>
      <c r="AM12" s="37" t="n">
        <f aca="false">SUM(AK12-AL12)</f>
        <v>0</v>
      </c>
      <c r="AN12" s="50"/>
      <c r="AO12" s="45" t="n">
        <f aca="false">SUM(W12+AH12)</f>
        <v>0</v>
      </c>
      <c r="AP12" s="45" t="n">
        <f aca="false">SUM(X12+AI12)</f>
        <v>0</v>
      </c>
      <c r="AQ12" s="36" t="n">
        <f aca="false">SUM(Y12+AJ12)</f>
        <v>0</v>
      </c>
      <c r="AR12" s="45" t="n">
        <f aca="false">SUM(Z12+AK12)</f>
        <v>0</v>
      </c>
      <c r="AS12" s="45" t="n">
        <f aca="false">SUM(AA12+AL12)</f>
        <v>0</v>
      </c>
      <c r="AT12" s="37" t="n">
        <f aca="false">SUM(AB12+AM12)</f>
        <v>0</v>
      </c>
      <c r="AU12" s="38" t="n">
        <f aca="false">RANK(AQ12,$AQ$3:$AQ$34,0)</f>
        <v>1</v>
      </c>
      <c r="AV12" s="38" t="n">
        <f aca="false">RANK(AT12,$AT$3:$AT$34,0)</f>
        <v>1</v>
      </c>
      <c r="AW12" s="39" t="n">
        <f aca="false">IF(B12="",1000,SUM(AU12+AV12/10))</f>
        <v>1000</v>
      </c>
      <c r="AX12" s="40" t="str">
        <f aca="false">IF(B12="","",RANK(AW12,$AW$3:$AW$34,1))</f>
        <v/>
      </c>
      <c r="AY12" s="50"/>
      <c r="AZ12" s="35"/>
      <c r="BA12" s="35"/>
      <c r="BB12" s="36" t="n">
        <f aca="false">SUM(AZ12-BA12)</f>
        <v>0</v>
      </c>
      <c r="BC12" s="35"/>
      <c r="BD12" s="35"/>
      <c r="BE12" s="37" t="n">
        <f aca="false">SUM(BC12-BD12)</f>
        <v>0</v>
      </c>
      <c r="BF12" s="50"/>
      <c r="BG12" s="45" t="n">
        <f aca="false">SUM(AO12+AZ12)</f>
        <v>0</v>
      </c>
      <c r="BH12" s="45" t="n">
        <f aca="false">SUM(AP12+BA12)</f>
        <v>0</v>
      </c>
      <c r="BI12" s="36" t="n">
        <f aca="false">SUM(AQ12+BB12)</f>
        <v>0</v>
      </c>
      <c r="BJ12" s="45" t="n">
        <f aca="false">SUM(AR12+BC12)</f>
        <v>0</v>
      </c>
      <c r="BK12" s="45" t="n">
        <f aca="false">SUM(AS12+BD12)</f>
        <v>0</v>
      </c>
      <c r="BL12" s="37" t="n">
        <f aca="false">SUM(AT12+BE12)</f>
        <v>0</v>
      </c>
      <c r="BM12" s="38" t="n">
        <f aca="false">RANK(BI12,$BI$3:$BI$34,0)</f>
        <v>1</v>
      </c>
      <c r="BN12" s="38" t="n">
        <f aca="false">RANK(BL12,$BL$3:$BL$34,0)</f>
        <v>1</v>
      </c>
      <c r="BO12" s="39" t="n">
        <f aca="false">IF(B12="",1000,SUM(BM12+BN12/10))</f>
        <v>1000</v>
      </c>
      <c r="BP12" s="40" t="str">
        <f aca="false">IF(B12="","",RANK(BO12,$BO$3:$BO$34,1))</f>
        <v/>
      </c>
      <c r="BQ12" s="50"/>
      <c r="BR12" s="35"/>
      <c r="BS12" s="35"/>
      <c r="BT12" s="36" t="n">
        <f aca="false">SUM(BR12-BS12)</f>
        <v>0</v>
      </c>
      <c r="BU12" s="35"/>
      <c r="BV12" s="35"/>
      <c r="BW12" s="37" t="n">
        <f aca="false">SUM(BU12-BV12)</f>
        <v>0</v>
      </c>
      <c r="BX12" s="50"/>
      <c r="BY12" s="45" t="n">
        <f aca="false">SUM(BG12+BR12)</f>
        <v>0</v>
      </c>
      <c r="BZ12" s="45" t="n">
        <f aca="false">SUM(BH12+BS12)</f>
        <v>0</v>
      </c>
      <c r="CA12" s="36" t="n">
        <f aca="false">SUM(BI12+BT12)</f>
        <v>0</v>
      </c>
      <c r="CB12" s="45" t="n">
        <f aca="false">SUM(BJ12+BU12)</f>
        <v>0</v>
      </c>
      <c r="CC12" s="45" t="n">
        <f aca="false">SUM(BK12+BV12)</f>
        <v>0</v>
      </c>
      <c r="CD12" s="37" t="n">
        <f aca="false">SUM(BL12+BW12)</f>
        <v>0</v>
      </c>
      <c r="CE12" s="38" t="n">
        <f aca="false">RANK(CA12,$CA$3:$CA$34,0)</f>
        <v>1</v>
      </c>
      <c r="CF12" s="38" t="n">
        <f aca="false">RANK(CD12,$CD$3:$CD$34,0)</f>
        <v>1</v>
      </c>
      <c r="CG12" s="39" t="n">
        <f aca="false">IF(B12="",1000,SUM(CE12+CF12/10))</f>
        <v>1000</v>
      </c>
      <c r="CH12" s="40" t="str">
        <f aca="false">IF(B12="","",RANK(CG12,$CG$3:$CG$34,1))</f>
        <v/>
      </c>
      <c r="CI12" s="50"/>
      <c r="CJ12" s="35"/>
      <c r="CK12" s="35"/>
      <c r="CL12" s="36" t="n">
        <f aca="false">SUM(CJ12-CK12)</f>
        <v>0</v>
      </c>
      <c r="CM12" s="35"/>
      <c r="CN12" s="35"/>
      <c r="CO12" s="37" t="n">
        <f aca="false">SUM(CM12-CN12)</f>
        <v>0</v>
      </c>
      <c r="CP12" s="50"/>
      <c r="CQ12" s="43" t="n">
        <f aca="false">SUM(BY12+CJ12)</f>
        <v>0</v>
      </c>
      <c r="CR12" s="43" t="n">
        <f aca="false">SUM(BZ12+CK12)</f>
        <v>0</v>
      </c>
      <c r="CS12" s="36" t="n">
        <f aca="false">SUM(CA12+CL12)</f>
        <v>0</v>
      </c>
      <c r="CT12" s="45" t="n">
        <f aca="false">SUM(CB12+CM12)</f>
        <v>0</v>
      </c>
      <c r="CU12" s="45" t="n">
        <f aca="false">SUM(CC12+CN12)</f>
        <v>0</v>
      </c>
      <c r="CV12" s="37" t="n">
        <f aca="false">SUM(CD12+CO12)</f>
        <v>0</v>
      </c>
      <c r="CW12" s="38" t="n">
        <f aca="false">RANK(CS12,$CS$3:$CS$34,0)</f>
        <v>1</v>
      </c>
      <c r="CX12" s="38" t="n">
        <f aca="false">RANK(CV12,$CV$3:$CV$34,0)</f>
        <v>1</v>
      </c>
      <c r="CY12" s="39" t="n">
        <f aca="false">IF(B12="",1000,SUM(CW12+CX12/10))</f>
        <v>1000</v>
      </c>
      <c r="CZ12" s="40" t="str">
        <f aca="false">IF(B12="","",RANK(CY12,$CY$3:$CY$34,1))</f>
        <v/>
      </c>
      <c r="DA12" s="50"/>
      <c r="DB12" s="35"/>
      <c r="DC12" s="35"/>
      <c r="DD12" s="36" t="n">
        <f aca="false">SUM(DB12-DC12)</f>
        <v>0</v>
      </c>
      <c r="DE12" s="35"/>
      <c r="DF12" s="35"/>
      <c r="DG12" s="37" t="n">
        <f aca="false">SUM(DE12-DF12)</f>
        <v>0</v>
      </c>
      <c r="DH12" s="50"/>
      <c r="DI12" s="45" t="n">
        <f aca="false">SUM(CQ12+DB12)</f>
        <v>0</v>
      </c>
      <c r="DJ12" s="45" t="n">
        <f aca="false">SUM(CR12+DC12)</f>
        <v>0</v>
      </c>
      <c r="DK12" s="36" t="n">
        <f aca="false">SUM(CS12+DD12)</f>
        <v>0</v>
      </c>
      <c r="DL12" s="45" t="n">
        <f aca="false">SUM(CT12+DE12)</f>
        <v>0</v>
      </c>
      <c r="DM12" s="45" t="n">
        <f aca="false">SUM(CU12+DF12)</f>
        <v>0</v>
      </c>
      <c r="DN12" s="37" t="n">
        <f aca="false">SUM(CV12+DG12)</f>
        <v>0</v>
      </c>
      <c r="DO12" s="38" t="n">
        <f aca="false">RANK(DK12,$DK$3:$DK$34,0)</f>
        <v>1</v>
      </c>
      <c r="DP12" s="38" t="n">
        <f aca="false">RANK(DN12,$DN$3:$DN$34,0)</f>
        <v>1</v>
      </c>
      <c r="DQ12" s="39" t="n">
        <f aca="false">IF(B12="",1000,SUM(DO12+DP12/10))</f>
        <v>1000</v>
      </c>
      <c r="DR12" s="40" t="str">
        <f aca="false">IF(B12="","",RANK(DQ12,$DQ$3:$DQ$34,1))</f>
        <v/>
      </c>
    </row>
    <row r="13" customFormat="false" ht="12.75" hidden="false" customHeight="false" outlineLevel="0" collapsed="false">
      <c r="A13" s="31" t="n">
        <v>11</v>
      </c>
      <c r="B13" s="46"/>
      <c r="C13" s="47"/>
      <c r="D13" s="48"/>
      <c r="E13" s="35"/>
      <c r="F13" s="35"/>
      <c r="G13" s="36" t="n">
        <f aca="false">SUM(E13-F13)</f>
        <v>0</v>
      </c>
      <c r="H13" s="35"/>
      <c r="I13" s="35"/>
      <c r="J13" s="37" t="n">
        <f aca="false">SUM(H13-I13)</f>
        <v>0</v>
      </c>
      <c r="K13" s="38" t="n">
        <f aca="false">RANK(G13,$G$3:$G$34,0)</f>
        <v>1</v>
      </c>
      <c r="L13" s="38" t="n">
        <f aca="false">RANK(J13,$J$3:$J$34,0)</f>
        <v>1</v>
      </c>
      <c r="M13" s="39" t="n">
        <f aca="false">IF(B13="",1000,SUM(K13+L13/10))</f>
        <v>1000</v>
      </c>
      <c r="N13" s="40" t="str">
        <f aca="false">IF(B13="","",RANK(M13,$M$3:$M$34,1))</f>
        <v/>
      </c>
      <c r="O13" s="18"/>
      <c r="P13" s="35"/>
      <c r="Q13" s="35"/>
      <c r="R13" s="36" t="n">
        <f aca="false">SUM(P13-Q13)</f>
        <v>0</v>
      </c>
      <c r="S13" s="35"/>
      <c r="T13" s="35"/>
      <c r="U13" s="37" t="n">
        <f aca="false">SUM(S13-T13)</f>
        <v>0</v>
      </c>
      <c r="V13" s="49"/>
      <c r="W13" s="43" t="n">
        <f aca="false">SUM(E13+P13)</f>
        <v>0</v>
      </c>
      <c r="X13" s="43" t="n">
        <f aca="false">SUM(F13+Q13)</f>
        <v>0</v>
      </c>
      <c r="Y13" s="36" t="n">
        <f aca="false">SUM(G13+R13)</f>
        <v>0</v>
      </c>
      <c r="Z13" s="43" t="n">
        <f aca="false">SUM(H13+S13)</f>
        <v>0</v>
      </c>
      <c r="AA13" s="43" t="n">
        <f aca="false">SUM(I13+T13)</f>
        <v>0</v>
      </c>
      <c r="AB13" s="37" t="n">
        <f aca="false">SUM(J13+U13)</f>
        <v>0</v>
      </c>
      <c r="AC13" s="38" t="n">
        <f aca="false">RANK(Y13,$Y$3:$Y$34,0)</f>
        <v>1</v>
      </c>
      <c r="AD13" s="38" t="n">
        <f aca="false">RANK(AB13,$AB$3:$AB$34,0)</f>
        <v>1</v>
      </c>
      <c r="AE13" s="39" t="n">
        <f aca="false">IF(B13="",1000,SUM(AC13+AD13/10))</f>
        <v>1000</v>
      </c>
      <c r="AF13" s="40" t="str">
        <f aca="false">IF(B13="","",RANK(AE13,$AE$3:$AE$34,1))</f>
        <v/>
      </c>
      <c r="AG13" s="50"/>
      <c r="AH13" s="35"/>
      <c r="AI13" s="35"/>
      <c r="AJ13" s="36" t="n">
        <f aca="false">SUM(AH13-AI13)</f>
        <v>0</v>
      </c>
      <c r="AK13" s="35"/>
      <c r="AL13" s="35"/>
      <c r="AM13" s="37" t="n">
        <f aca="false">SUM(AK13-AL13)</f>
        <v>0</v>
      </c>
      <c r="AN13" s="50"/>
      <c r="AO13" s="45" t="n">
        <f aca="false">SUM(W13+AH13)</f>
        <v>0</v>
      </c>
      <c r="AP13" s="45" t="n">
        <f aca="false">SUM(X13+AI13)</f>
        <v>0</v>
      </c>
      <c r="AQ13" s="36" t="n">
        <f aca="false">SUM(Y13+AJ13)</f>
        <v>0</v>
      </c>
      <c r="AR13" s="45" t="n">
        <f aca="false">SUM(Z13+AK13)</f>
        <v>0</v>
      </c>
      <c r="AS13" s="45" t="n">
        <f aca="false">SUM(AA13+AL13)</f>
        <v>0</v>
      </c>
      <c r="AT13" s="37" t="n">
        <f aca="false">SUM(AB13+AM13)</f>
        <v>0</v>
      </c>
      <c r="AU13" s="38" t="n">
        <f aca="false">RANK(AQ13,$AQ$3:$AQ$34,0)</f>
        <v>1</v>
      </c>
      <c r="AV13" s="38" t="n">
        <f aca="false">RANK(AT13,$AT$3:$AT$34,0)</f>
        <v>1</v>
      </c>
      <c r="AW13" s="39" t="n">
        <f aca="false">IF(B13="",1000,SUM(AU13+AV13/10))</f>
        <v>1000</v>
      </c>
      <c r="AX13" s="40" t="str">
        <f aca="false">IF(B13="","",RANK(AW13,$AW$3:$AW$34,1))</f>
        <v/>
      </c>
      <c r="AY13" s="50"/>
      <c r="AZ13" s="35"/>
      <c r="BA13" s="35"/>
      <c r="BB13" s="36" t="n">
        <f aca="false">SUM(AZ13-BA13)</f>
        <v>0</v>
      </c>
      <c r="BC13" s="35"/>
      <c r="BD13" s="35"/>
      <c r="BE13" s="37" t="n">
        <f aca="false">SUM(BC13-BD13)</f>
        <v>0</v>
      </c>
      <c r="BF13" s="50"/>
      <c r="BG13" s="45" t="n">
        <f aca="false">SUM(AO13+AZ13)</f>
        <v>0</v>
      </c>
      <c r="BH13" s="45" t="n">
        <f aca="false">SUM(AP13+BA13)</f>
        <v>0</v>
      </c>
      <c r="BI13" s="36" t="n">
        <f aca="false">SUM(AQ13+BB13)</f>
        <v>0</v>
      </c>
      <c r="BJ13" s="45" t="n">
        <f aca="false">SUM(AR13+BC13)</f>
        <v>0</v>
      </c>
      <c r="BK13" s="45" t="n">
        <f aca="false">SUM(AS13+BD13)</f>
        <v>0</v>
      </c>
      <c r="BL13" s="37" t="n">
        <f aca="false">SUM(AT13+BE13)</f>
        <v>0</v>
      </c>
      <c r="BM13" s="38" t="n">
        <f aca="false">RANK(BI13,$BI$3:$BI$34,0)</f>
        <v>1</v>
      </c>
      <c r="BN13" s="38" t="n">
        <f aca="false">RANK(BL13,$BL$3:$BL$34,0)</f>
        <v>1</v>
      </c>
      <c r="BO13" s="39" t="n">
        <f aca="false">IF(B13="",1000,SUM(BM13+BN13/10))</f>
        <v>1000</v>
      </c>
      <c r="BP13" s="40" t="str">
        <f aca="false">IF(B13="","",RANK(BO13,$BO$3:$BO$34,1))</f>
        <v/>
      </c>
      <c r="BQ13" s="50"/>
      <c r="BR13" s="35"/>
      <c r="BS13" s="35"/>
      <c r="BT13" s="36" t="n">
        <f aca="false">SUM(BR13-BS13)</f>
        <v>0</v>
      </c>
      <c r="BU13" s="35"/>
      <c r="BV13" s="35"/>
      <c r="BW13" s="37" t="n">
        <f aca="false">SUM(BU13-BV13)</f>
        <v>0</v>
      </c>
      <c r="BX13" s="50"/>
      <c r="BY13" s="45" t="n">
        <f aca="false">SUM(BG13+BR13)</f>
        <v>0</v>
      </c>
      <c r="BZ13" s="45" t="n">
        <f aca="false">SUM(BH13+BS13)</f>
        <v>0</v>
      </c>
      <c r="CA13" s="36" t="n">
        <f aca="false">SUM(BI13+BT13)</f>
        <v>0</v>
      </c>
      <c r="CB13" s="45" t="n">
        <f aca="false">SUM(BJ13+BU13)</f>
        <v>0</v>
      </c>
      <c r="CC13" s="45" t="n">
        <f aca="false">SUM(BK13+BV13)</f>
        <v>0</v>
      </c>
      <c r="CD13" s="37" t="n">
        <f aca="false">SUM(BL13+BW13)</f>
        <v>0</v>
      </c>
      <c r="CE13" s="38" t="n">
        <f aca="false">RANK(CA13,$CA$3:$CA$34,0)</f>
        <v>1</v>
      </c>
      <c r="CF13" s="38" t="n">
        <f aca="false">RANK(CD13,$CD$3:$CD$34,0)</f>
        <v>1</v>
      </c>
      <c r="CG13" s="39" t="n">
        <f aca="false">IF(B13="",1000,SUM(CE13+CF13/10))</f>
        <v>1000</v>
      </c>
      <c r="CH13" s="40" t="str">
        <f aca="false">IF(B13="","",RANK(CG13,$CG$3:$CG$34,1))</f>
        <v/>
      </c>
      <c r="CI13" s="50"/>
      <c r="CJ13" s="35"/>
      <c r="CK13" s="35"/>
      <c r="CL13" s="36" t="n">
        <f aca="false">SUM(CJ13-CK13)</f>
        <v>0</v>
      </c>
      <c r="CM13" s="35"/>
      <c r="CN13" s="35"/>
      <c r="CO13" s="37" t="n">
        <f aca="false">SUM(CM13-CN13)</f>
        <v>0</v>
      </c>
      <c r="CP13" s="50"/>
      <c r="CQ13" s="43" t="n">
        <f aca="false">SUM(BY13+CJ13)</f>
        <v>0</v>
      </c>
      <c r="CR13" s="43" t="n">
        <f aca="false">SUM(BZ13+CK13)</f>
        <v>0</v>
      </c>
      <c r="CS13" s="36" t="n">
        <f aca="false">SUM(CA13+CL13)</f>
        <v>0</v>
      </c>
      <c r="CT13" s="45" t="n">
        <f aca="false">SUM(CB13+CM13)</f>
        <v>0</v>
      </c>
      <c r="CU13" s="45" t="n">
        <f aca="false">SUM(CC13+CN13)</f>
        <v>0</v>
      </c>
      <c r="CV13" s="37" t="n">
        <f aca="false">SUM(CD13+CO13)</f>
        <v>0</v>
      </c>
      <c r="CW13" s="38" t="n">
        <f aca="false">RANK(CS13,$CS$3:$CS$34,0)</f>
        <v>1</v>
      </c>
      <c r="CX13" s="38" t="n">
        <f aca="false">RANK(CV13,$CV$3:$CV$34,0)</f>
        <v>1</v>
      </c>
      <c r="CY13" s="39" t="n">
        <f aca="false">IF(B13="",1000,SUM(CW13+CX13/10))</f>
        <v>1000</v>
      </c>
      <c r="CZ13" s="40" t="str">
        <f aca="false">IF(B13="","",RANK(CY13,$CY$3:$CY$34,1))</f>
        <v/>
      </c>
      <c r="DA13" s="50"/>
      <c r="DB13" s="35"/>
      <c r="DC13" s="35"/>
      <c r="DD13" s="36" t="n">
        <f aca="false">SUM(DB13-DC13)</f>
        <v>0</v>
      </c>
      <c r="DE13" s="35"/>
      <c r="DF13" s="35"/>
      <c r="DG13" s="37" t="n">
        <f aca="false">SUM(DE13-DF13)</f>
        <v>0</v>
      </c>
      <c r="DH13" s="50"/>
      <c r="DI13" s="45" t="n">
        <f aca="false">SUM(CQ13+DB13)</f>
        <v>0</v>
      </c>
      <c r="DJ13" s="45" t="n">
        <f aca="false">SUM(CR13+DC13)</f>
        <v>0</v>
      </c>
      <c r="DK13" s="36" t="n">
        <f aca="false">SUM(CS13+DD13)</f>
        <v>0</v>
      </c>
      <c r="DL13" s="45" t="n">
        <f aca="false">SUM(CT13+DE13)</f>
        <v>0</v>
      </c>
      <c r="DM13" s="45" t="n">
        <f aca="false">SUM(CU13+DF13)</f>
        <v>0</v>
      </c>
      <c r="DN13" s="37" t="n">
        <f aca="false">SUM(CV13+DG13)</f>
        <v>0</v>
      </c>
      <c r="DO13" s="38" t="n">
        <f aca="false">RANK(DK13,$DK$3:$DK$34,0)</f>
        <v>1</v>
      </c>
      <c r="DP13" s="38" t="n">
        <f aca="false">RANK(DN13,$DN$3:$DN$34,0)</f>
        <v>1</v>
      </c>
      <c r="DQ13" s="39" t="n">
        <f aca="false">IF(B13="",1000,SUM(DO13+DP13/10))</f>
        <v>1000</v>
      </c>
      <c r="DR13" s="40" t="str">
        <f aca="false">IF(B13="","",RANK(DQ13,$DQ$3:$DQ$34,1))</f>
        <v/>
      </c>
    </row>
    <row r="14" customFormat="false" ht="12.75" hidden="false" customHeight="false" outlineLevel="0" collapsed="false">
      <c r="A14" s="31" t="n">
        <v>12</v>
      </c>
      <c r="B14" s="46"/>
      <c r="C14" s="47"/>
      <c r="D14" s="48"/>
      <c r="E14" s="35"/>
      <c r="F14" s="35"/>
      <c r="G14" s="36" t="n">
        <f aca="false">SUM(E14-F14)</f>
        <v>0</v>
      </c>
      <c r="H14" s="35"/>
      <c r="I14" s="35"/>
      <c r="J14" s="37" t="n">
        <f aca="false">SUM(H14-I14)</f>
        <v>0</v>
      </c>
      <c r="K14" s="38" t="n">
        <f aca="false">RANK(G14,$G$3:$G$34,0)</f>
        <v>1</v>
      </c>
      <c r="L14" s="38" t="n">
        <f aca="false">RANK(J14,$J$3:$J$34,0)</f>
        <v>1</v>
      </c>
      <c r="M14" s="39" t="n">
        <f aca="false">IF(B14="",1000,SUM(K14+L14/10))</f>
        <v>1000</v>
      </c>
      <c r="N14" s="40" t="str">
        <f aca="false">IF(B14="","",RANK(M14,$M$3:$M$34,1))</f>
        <v/>
      </c>
      <c r="O14" s="18"/>
      <c r="P14" s="35"/>
      <c r="Q14" s="35"/>
      <c r="R14" s="36" t="n">
        <f aca="false">SUM(P14-Q14)</f>
        <v>0</v>
      </c>
      <c r="S14" s="35"/>
      <c r="T14" s="35"/>
      <c r="U14" s="37" t="n">
        <f aca="false">SUM(S14-T14)</f>
        <v>0</v>
      </c>
      <c r="V14" s="49"/>
      <c r="W14" s="43" t="n">
        <f aca="false">SUM(E14+P14)</f>
        <v>0</v>
      </c>
      <c r="X14" s="43" t="n">
        <f aca="false">SUM(F14+Q14)</f>
        <v>0</v>
      </c>
      <c r="Y14" s="36" t="n">
        <f aca="false">SUM(G14+R14)</f>
        <v>0</v>
      </c>
      <c r="Z14" s="43" t="n">
        <f aca="false">SUM(H14+S14)</f>
        <v>0</v>
      </c>
      <c r="AA14" s="43" t="n">
        <f aca="false">SUM(I14+T14)</f>
        <v>0</v>
      </c>
      <c r="AB14" s="37" t="n">
        <f aca="false">SUM(J14+U14)</f>
        <v>0</v>
      </c>
      <c r="AC14" s="38" t="n">
        <f aca="false">RANK(Y14,$Y$3:$Y$34,0)</f>
        <v>1</v>
      </c>
      <c r="AD14" s="38" t="n">
        <f aca="false">RANK(AB14,$AB$3:$AB$34,0)</f>
        <v>1</v>
      </c>
      <c r="AE14" s="39" t="n">
        <f aca="false">IF(B14="",1000,SUM(AC14+AD14/10))</f>
        <v>1000</v>
      </c>
      <c r="AF14" s="40" t="str">
        <f aca="false">IF(B14="","",RANK(AE14,$AE$3:$AE$34,1))</f>
        <v/>
      </c>
      <c r="AG14" s="50"/>
      <c r="AH14" s="35"/>
      <c r="AI14" s="35"/>
      <c r="AJ14" s="36" t="n">
        <f aca="false">SUM(AH14-AI14)</f>
        <v>0</v>
      </c>
      <c r="AK14" s="35"/>
      <c r="AL14" s="35"/>
      <c r="AM14" s="37" t="n">
        <f aca="false">SUM(AK14-AL14)</f>
        <v>0</v>
      </c>
      <c r="AN14" s="50"/>
      <c r="AO14" s="45" t="n">
        <f aca="false">SUM(W14+AH14)</f>
        <v>0</v>
      </c>
      <c r="AP14" s="45" t="n">
        <f aca="false">SUM(X14+AI14)</f>
        <v>0</v>
      </c>
      <c r="AQ14" s="36" t="n">
        <f aca="false">SUM(Y14+AJ14)</f>
        <v>0</v>
      </c>
      <c r="AR14" s="45" t="n">
        <f aca="false">SUM(Z14+AK14)</f>
        <v>0</v>
      </c>
      <c r="AS14" s="45" t="n">
        <f aca="false">SUM(AA14+AL14)</f>
        <v>0</v>
      </c>
      <c r="AT14" s="37" t="n">
        <f aca="false">SUM(AB14+AM14)</f>
        <v>0</v>
      </c>
      <c r="AU14" s="38" t="n">
        <f aca="false">RANK(AQ14,$AQ$3:$AQ$34,0)</f>
        <v>1</v>
      </c>
      <c r="AV14" s="38" t="n">
        <f aca="false">RANK(AT14,$AT$3:$AT$34,0)</f>
        <v>1</v>
      </c>
      <c r="AW14" s="39" t="n">
        <f aca="false">IF(B14="",1000,SUM(AU14+AV14/10))</f>
        <v>1000</v>
      </c>
      <c r="AX14" s="40" t="str">
        <f aca="false">IF(B14="","",RANK(AW14,$AW$3:$AW$34,1))</f>
        <v/>
      </c>
      <c r="AY14" s="50"/>
      <c r="AZ14" s="35"/>
      <c r="BA14" s="35"/>
      <c r="BB14" s="36" t="n">
        <f aca="false">SUM(AZ14-BA14)</f>
        <v>0</v>
      </c>
      <c r="BC14" s="35"/>
      <c r="BD14" s="35"/>
      <c r="BE14" s="37" t="n">
        <f aca="false">SUM(BC14-BD14)</f>
        <v>0</v>
      </c>
      <c r="BF14" s="50"/>
      <c r="BG14" s="45" t="n">
        <f aca="false">SUM(AO14+AZ14)</f>
        <v>0</v>
      </c>
      <c r="BH14" s="45" t="n">
        <f aca="false">SUM(AP14+BA14)</f>
        <v>0</v>
      </c>
      <c r="BI14" s="36" t="n">
        <f aca="false">SUM(AQ14+BB14)</f>
        <v>0</v>
      </c>
      <c r="BJ14" s="45" t="n">
        <f aca="false">SUM(AR14+BC14)</f>
        <v>0</v>
      </c>
      <c r="BK14" s="45" t="n">
        <f aca="false">SUM(AS14+BD14)</f>
        <v>0</v>
      </c>
      <c r="BL14" s="37" t="n">
        <f aca="false">SUM(AT14+BE14)</f>
        <v>0</v>
      </c>
      <c r="BM14" s="38" t="n">
        <f aca="false">RANK(BI14,$BI$3:$BI$34,0)</f>
        <v>1</v>
      </c>
      <c r="BN14" s="38" t="n">
        <f aca="false">RANK(BL14,$BL$3:$BL$34,0)</f>
        <v>1</v>
      </c>
      <c r="BO14" s="39" t="n">
        <f aca="false">IF(B14="",1000,SUM(BM14+BN14/10))</f>
        <v>1000</v>
      </c>
      <c r="BP14" s="40" t="str">
        <f aca="false">IF(B14="","",RANK(BO14,$BO$3:$BO$34,1))</f>
        <v/>
      </c>
      <c r="BQ14" s="50"/>
      <c r="BR14" s="35"/>
      <c r="BS14" s="35"/>
      <c r="BT14" s="36" t="n">
        <f aca="false">SUM(BR14-BS14)</f>
        <v>0</v>
      </c>
      <c r="BU14" s="35"/>
      <c r="BV14" s="35"/>
      <c r="BW14" s="37" t="n">
        <f aca="false">SUM(BU14-BV14)</f>
        <v>0</v>
      </c>
      <c r="BX14" s="50"/>
      <c r="BY14" s="45" t="n">
        <f aca="false">SUM(BG14+BR14)</f>
        <v>0</v>
      </c>
      <c r="BZ14" s="45" t="n">
        <f aca="false">SUM(BH14+BS14)</f>
        <v>0</v>
      </c>
      <c r="CA14" s="36" t="n">
        <f aca="false">SUM(BI14+BT14)</f>
        <v>0</v>
      </c>
      <c r="CB14" s="45" t="n">
        <f aca="false">SUM(BJ14+BU14)</f>
        <v>0</v>
      </c>
      <c r="CC14" s="45" t="n">
        <f aca="false">SUM(BK14+BV14)</f>
        <v>0</v>
      </c>
      <c r="CD14" s="37" t="n">
        <f aca="false">SUM(BL14+BW14)</f>
        <v>0</v>
      </c>
      <c r="CE14" s="38" t="n">
        <f aca="false">RANK(CA14,$CA$3:$CA$34,0)</f>
        <v>1</v>
      </c>
      <c r="CF14" s="38" t="n">
        <f aca="false">RANK(CD14,$CD$3:$CD$34,0)</f>
        <v>1</v>
      </c>
      <c r="CG14" s="39" t="n">
        <f aca="false">IF(B14="",1000,SUM(CE14+CF14/10))</f>
        <v>1000</v>
      </c>
      <c r="CH14" s="40" t="str">
        <f aca="false">IF(B14="","",RANK(CG14,$CG$3:$CG$34,1))</f>
        <v/>
      </c>
      <c r="CI14" s="50"/>
      <c r="CJ14" s="35"/>
      <c r="CK14" s="35"/>
      <c r="CL14" s="36" t="n">
        <f aca="false">SUM(CJ14-CK14)</f>
        <v>0</v>
      </c>
      <c r="CM14" s="35"/>
      <c r="CN14" s="35"/>
      <c r="CO14" s="37" t="n">
        <f aca="false">SUM(CM14-CN14)</f>
        <v>0</v>
      </c>
      <c r="CP14" s="50"/>
      <c r="CQ14" s="43" t="n">
        <f aca="false">SUM(BY14+CJ14)</f>
        <v>0</v>
      </c>
      <c r="CR14" s="43" t="n">
        <f aca="false">SUM(BZ14+CK14)</f>
        <v>0</v>
      </c>
      <c r="CS14" s="36" t="n">
        <f aca="false">SUM(CA14+CL14)</f>
        <v>0</v>
      </c>
      <c r="CT14" s="45" t="n">
        <f aca="false">SUM(CB14+CM14)</f>
        <v>0</v>
      </c>
      <c r="CU14" s="45" t="n">
        <f aca="false">SUM(CC14+CN14)</f>
        <v>0</v>
      </c>
      <c r="CV14" s="37" t="n">
        <f aca="false">SUM(CD14+CO14)</f>
        <v>0</v>
      </c>
      <c r="CW14" s="38" t="n">
        <f aca="false">RANK(CS14,$CS$3:$CS$34,0)</f>
        <v>1</v>
      </c>
      <c r="CX14" s="38" t="n">
        <f aca="false">RANK(CV14,$CV$3:$CV$34,0)</f>
        <v>1</v>
      </c>
      <c r="CY14" s="39" t="n">
        <f aca="false">IF(B14="",1000,SUM(CW14+CX14/10))</f>
        <v>1000</v>
      </c>
      <c r="CZ14" s="40" t="str">
        <f aca="false">IF(B14="","",RANK(CY14,$CY$3:$CY$34,1))</f>
        <v/>
      </c>
      <c r="DA14" s="50"/>
      <c r="DB14" s="35"/>
      <c r="DC14" s="35"/>
      <c r="DD14" s="36" t="n">
        <f aca="false">SUM(DB14-DC14)</f>
        <v>0</v>
      </c>
      <c r="DE14" s="35"/>
      <c r="DF14" s="35"/>
      <c r="DG14" s="37" t="n">
        <f aca="false">SUM(DE14-DF14)</f>
        <v>0</v>
      </c>
      <c r="DH14" s="50"/>
      <c r="DI14" s="45" t="n">
        <f aca="false">SUM(CQ14+DB14)</f>
        <v>0</v>
      </c>
      <c r="DJ14" s="45" t="n">
        <f aca="false">SUM(CR14+DC14)</f>
        <v>0</v>
      </c>
      <c r="DK14" s="36" t="n">
        <f aca="false">SUM(CS14+DD14)</f>
        <v>0</v>
      </c>
      <c r="DL14" s="45" t="n">
        <f aca="false">SUM(CT14+DE14)</f>
        <v>0</v>
      </c>
      <c r="DM14" s="45" t="n">
        <f aca="false">SUM(CU14+DF14)</f>
        <v>0</v>
      </c>
      <c r="DN14" s="37" t="n">
        <f aca="false">SUM(CV14+DG14)</f>
        <v>0</v>
      </c>
      <c r="DO14" s="38" t="n">
        <f aca="false">RANK(DK14,$DK$3:$DK$34,0)</f>
        <v>1</v>
      </c>
      <c r="DP14" s="38" t="n">
        <f aca="false">RANK(DN14,$DN$3:$DN$34,0)</f>
        <v>1</v>
      </c>
      <c r="DQ14" s="39" t="n">
        <f aca="false">IF(B14="",1000,SUM(DO14+DP14/10))</f>
        <v>1000</v>
      </c>
      <c r="DR14" s="40" t="str">
        <f aca="false">IF(B14="","",RANK(DQ14,$DQ$3:$DQ$34,1))</f>
        <v/>
      </c>
    </row>
    <row r="15" customFormat="false" ht="12.75" hidden="false" customHeight="false" outlineLevel="0" collapsed="false">
      <c r="A15" s="31" t="n">
        <v>13</v>
      </c>
      <c r="B15" s="46"/>
      <c r="C15" s="47"/>
      <c r="D15" s="48"/>
      <c r="E15" s="35"/>
      <c r="F15" s="35"/>
      <c r="G15" s="36" t="n">
        <f aca="false">SUM(E15-F15)</f>
        <v>0</v>
      </c>
      <c r="H15" s="35"/>
      <c r="I15" s="35"/>
      <c r="J15" s="37" t="n">
        <f aca="false">SUM(H15-I15)</f>
        <v>0</v>
      </c>
      <c r="K15" s="38" t="n">
        <f aca="false">RANK(G15,$G$3:$G$34,0)</f>
        <v>1</v>
      </c>
      <c r="L15" s="38" t="n">
        <f aca="false">RANK(J15,$J$3:$J$34,0)</f>
        <v>1</v>
      </c>
      <c r="M15" s="39" t="n">
        <f aca="false">IF(B15="",1000,SUM(K15+L15/10))</f>
        <v>1000</v>
      </c>
      <c r="N15" s="40" t="str">
        <f aca="false">IF(B15="","",RANK(M15,$M$3:$M$34,1))</f>
        <v/>
      </c>
      <c r="O15" s="18"/>
      <c r="P15" s="35"/>
      <c r="Q15" s="35"/>
      <c r="R15" s="36" t="n">
        <f aca="false">SUM(P15-Q15)</f>
        <v>0</v>
      </c>
      <c r="S15" s="35"/>
      <c r="T15" s="35"/>
      <c r="U15" s="37" t="n">
        <f aca="false">SUM(S15-T15)</f>
        <v>0</v>
      </c>
      <c r="V15" s="49"/>
      <c r="W15" s="43" t="n">
        <f aca="false">SUM(E15+P15)</f>
        <v>0</v>
      </c>
      <c r="X15" s="43" t="n">
        <f aca="false">SUM(F15+Q15)</f>
        <v>0</v>
      </c>
      <c r="Y15" s="36" t="n">
        <f aca="false">SUM(G15+R15)</f>
        <v>0</v>
      </c>
      <c r="Z15" s="43" t="n">
        <f aca="false">SUM(H15+S15)</f>
        <v>0</v>
      </c>
      <c r="AA15" s="43" t="n">
        <f aca="false">SUM(I15+T15)</f>
        <v>0</v>
      </c>
      <c r="AB15" s="37" t="n">
        <f aca="false">SUM(J15+U15)</f>
        <v>0</v>
      </c>
      <c r="AC15" s="38" t="n">
        <f aca="false">RANK(Y15,$Y$3:$Y$34,0)</f>
        <v>1</v>
      </c>
      <c r="AD15" s="38" t="n">
        <f aca="false">RANK(AB15,$AB$3:$AB$34,0)</f>
        <v>1</v>
      </c>
      <c r="AE15" s="39" t="n">
        <f aca="false">IF(B15="",1000,SUM(AC15+AD15/10))</f>
        <v>1000</v>
      </c>
      <c r="AF15" s="40" t="str">
        <f aca="false">IF(B15="","",RANK(AE15,$AE$3:$AE$34,1))</f>
        <v/>
      </c>
      <c r="AG15" s="50"/>
      <c r="AH15" s="35"/>
      <c r="AI15" s="35"/>
      <c r="AJ15" s="36" t="n">
        <f aca="false">SUM(AH15-AI15)</f>
        <v>0</v>
      </c>
      <c r="AK15" s="35"/>
      <c r="AL15" s="35"/>
      <c r="AM15" s="37" t="n">
        <f aca="false">SUM(AK15-AL15)</f>
        <v>0</v>
      </c>
      <c r="AN15" s="50"/>
      <c r="AO15" s="45" t="n">
        <f aca="false">SUM(W15+AH15)</f>
        <v>0</v>
      </c>
      <c r="AP15" s="45" t="n">
        <f aca="false">SUM(X15+AI15)</f>
        <v>0</v>
      </c>
      <c r="AQ15" s="36" t="n">
        <f aca="false">SUM(Y15+AJ15)</f>
        <v>0</v>
      </c>
      <c r="AR15" s="45" t="n">
        <f aca="false">SUM(Z15+AK15)</f>
        <v>0</v>
      </c>
      <c r="AS15" s="45" t="n">
        <f aca="false">SUM(AA15+AL15)</f>
        <v>0</v>
      </c>
      <c r="AT15" s="37" t="n">
        <f aca="false">SUM(AB15+AM15)</f>
        <v>0</v>
      </c>
      <c r="AU15" s="38" t="n">
        <f aca="false">RANK(AQ15,$AQ$3:$AQ$34,0)</f>
        <v>1</v>
      </c>
      <c r="AV15" s="38" t="n">
        <f aca="false">RANK(AT15,$AT$3:$AT$34,0)</f>
        <v>1</v>
      </c>
      <c r="AW15" s="39" t="n">
        <f aca="false">IF(B15="",1000,SUM(AU15+AV15/10))</f>
        <v>1000</v>
      </c>
      <c r="AX15" s="40" t="str">
        <f aca="false">IF(B15="","",RANK(AW15,$AW$3:$AW$34,1))</f>
        <v/>
      </c>
      <c r="AY15" s="50"/>
      <c r="AZ15" s="35"/>
      <c r="BA15" s="35"/>
      <c r="BB15" s="36" t="n">
        <f aca="false">SUM(AZ15-BA15)</f>
        <v>0</v>
      </c>
      <c r="BC15" s="35"/>
      <c r="BD15" s="35"/>
      <c r="BE15" s="37" t="n">
        <f aca="false">SUM(BC15-BD15)</f>
        <v>0</v>
      </c>
      <c r="BF15" s="50"/>
      <c r="BG15" s="45" t="n">
        <f aca="false">SUM(AO15+AZ15)</f>
        <v>0</v>
      </c>
      <c r="BH15" s="45" t="n">
        <f aca="false">SUM(AP15+BA15)</f>
        <v>0</v>
      </c>
      <c r="BI15" s="36" t="n">
        <f aca="false">SUM(AQ15+BB15)</f>
        <v>0</v>
      </c>
      <c r="BJ15" s="45" t="n">
        <f aca="false">SUM(AR15+BC15)</f>
        <v>0</v>
      </c>
      <c r="BK15" s="45" t="n">
        <f aca="false">SUM(AS15+BD15)</f>
        <v>0</v>
      </c>
      <c r="BL15" s="37" t="n">
        <f aca="false">SUM(AT15+BE15)</f>
        <v>0</v>
      </c>
      <c r="BM15" s="38" t="n">
        <f aca="false">RANK(BI15,$BI$3:$BI$34,0)</f>
        <v>1</v>
      </c>
      <c r="BN15" s="38" t="n">
        <f aca="false">RANK(BL15,$BL$3:$BL$34,0)</f>
        <v>1</v>
      </c>
      <c r="BO15" s="39" t="n">
        <f aca="false">IF(B15="",1000,SUM(BM15+BN15/10))</f>
        <v>1000</v>
      </c>
      <c r="BP15" s="40" t="str">
        <f aca="false">IF(B15="","",RANK(BO15,$BO$3:$BO$34,1))</f>
        <v/>
      </c>
      <c r="BQ15" s="50"/>
      <c r="BR15" s="35"/>
      <c r="BS15" s="35"/>
      <c r="BT15" s="36" t="n">
        <f aca="false">SUM(BR15-BS15)</f>
        <v>0</v>
      </c>
      <c r="BU15" s="35"/>
      <c r="BV15" s="35"/>
      <c r="BW15" s="37" t="n">
        <f aca="false">SUM(BU15-BV15)</f>
        <v>0</v>
      </c>
      <c r="BX15" s="50"/>
      <c r="BY15" s="45" t="n">
        <f aca="false">SUM(BG15+BR15)</f>
        <v>0</v>
      </c>
      <c r="BZ15" s="45" t="n">
        <f aca="false">SUM(BH15+BS15)</f>
        <v>0</v>
      </c>
      <c r="CA15" s="36" t="n">
        <f aca="false">SUM(BI15+BT15)</f>
        <v>0</v>
      </c>
      <c r="CB15" s="45" t="n">
        <f aca="false">SUM(BJ15+BU15)</f>
        <v>0</v>
      </c>
      <c r="CC15" s="45" t="n">
        <f aca="false">SUM(BK15+BV15)</f>
        <v>0</v>
      </c>
      <c r="CD15" s="37" t="n">
        <f aca="false">SUM(BL15+BW15)</f>
        <v>0</v>
      </c>
      <c r="CE15" s="38" t="n">
        <f aca="false">RANK(CA15,$CA$3:$CA$34,0)</f>
        <v>1</v>
      </c>
      <c r="CF15" s="38" t="n">
        <f aca="false">RANK(CD15,$CD$3:$CD$34,0)</f>
        <v>1</v>
      </c>
      <c r="CG15" s="39" t="n">
        <f aca="false">IF(B15="",1000,SUM(CE15+CF15/10))</f>
        <v>1000</v>
      </c>
      <c r="CH15" s="40" t="str">
        <f aca="false">IF(B15="","",RANK(CG15,$CG$3:$CG$34,1))</f>
        <v/>
      </c>
      <c r="CI15" s="50"/>
      <c r="CJ15" s="35"/>
      <c r="CK15" s="35"/>
      <c r="CL15" s="36" t="n">
        <f aca="false">SUM(CJ15-CK15)</f>
        <v>0</v>
      </c>
      <c r="CM15" s="35"/>
      <c r="CN15" s="35"/>
      <c r="CO15" s="37" t="n">
        <f aca="false">SUM(CM15-CN15)</f>
        <v>0</v>
      </c>
      <c r="CP15" s="50"/>
      <c r="CQ15" s="43" t="n">
        <f aca="false">SUM(BY15+CJ15)</f>
        <v>0</v>
      </c>
      <c r="CR15" s="43" t="n">
        <f aca="false">SUM(BZ15+CK15)</f>
        <v>0</v>
      </c>
      <c r="CS15" s="36" t="n">
        <f aca="false">SUM(CA15+CL15)</f>
        <v>0</v>
      </c>
      <c r="CT15" s="45" t="n">
        <f aca="false">SUM(CB15+CM15)</f>
        <v>0</v>
      </c>
      <c r="CU15" s="45" t="n">
        <f aca="false">SUM(CC15+CN15)</f>
        <v>0</v>
      </c>
      <c r="CV15" s="37" t="n">
        <f aca="false">SUM(CD15+CO15)</f>
        <v>0</v>
      </c>
      <c r="CW15" s="38" t="n">
        <f aca="false">RANK(CS15,$CS$3:$CS$34,0)</f>
        <v>1</v>
      </c>
      <c r="CX15" s="38" t="n">
        <f aca="false">RANK(CV15,$CV$3:$CV$34,0)</f>
        <v>1</v>
      </c>
      <c r="CY15" s="39" t="n">
        <f aca="false">IF(B15="",1000,SUM(CW15+CX15/10))</f>
        <v>1000</v>
      </c>
      <c r="CZ15" s="40" t="str">
        <f aca="false">IF(B15="","",RANK(CY15,$CY$3:$CY$34,1))</f>
        <v/>
      </c>
      <c r="DA15" s="50"/>
      <c r="DB15" s="35"/>
      <c r="DC15" s="35"/>
      <c r="DD15" s="36" t="n">
        <f aca="false">SUM(DB15-DC15)</f>
        <v>0</v>
      </c>
      <c r="DE15" s="35"/>
      <c r="DF15" s="35"/>
      <c r="DG15" s="37" t="n">
        <f aca="false">SUM(DE15-DF15)</f>
        <v>0</v>
      </c>
      <c r="DH15" s="50"/>
      <c r="DI15" s="45" t="n">
        <f aca="false">SUM(CQ15+DB15)</f>
        <v>0</v>
      </c>
      <c r="DJ15" s="45" t="n">
        <f aca="false">SUM(CR15+DC15)</f>
        <v>0</v>
      </c>
      <c r="DK15" s="36" t="n">
        <f aca="false">SUM(CS15+DD15)</f>
        <v>0</v>
      </c>
      <c r="DL15" s="45" t="n">
        <f aca="false">SUM(CT15+DE15)</f>
        <v>0</v>
      </c>
      <c r="DM15" s="45" t="n">
        <f aca="false">SUM(CU15+DF15)</f>
        <v>0</v>
      </c>
      <c r="DN15" s="37" t="n">
        <f aca="false">SUM(CV15+DG15)</f>
        <v>0</v>
      </c>
      <c r="DO15" s="38" t="n">
        <f aca="false">RANK(DK15,$DK$3:$DK$34,0)</f>
        <v>1</v>
      </c>
      <c r="DP15" s="38" t="n">
        <f aca="false">RANK(DN15,$DN$3:$DN$34,0)</f>
        <v>1</v>
      </c>
      <c r="DQ15" s="39" t="n">
        <f aca="false">IF(B15="",1000,SUM(DO15+DP15/10))</f>
        <v>1000</v>
      </c>
      <c r="DR15" s="40" t="str">
        <f aca="false">IF(B15="","",RANK(DQ15,$DQ$3:$DQ$34,1))</f>
        <v/>
      </c>
    </row>
    <row r="16" customFormat="false" ht="12.75" hidden="false" customHeight="false" outlineLevel="0" collapsed="false">
      <c r="A16" s="31" t="n">
        <v>14</v>
      </c>
      <c r="B16" s="46"/>
      <c r="C16" s="47"/>
      <c r="D16" s="48"/>
      <c r="E16" s="35"/>
      <c r="F16" s="35"/>
      <c r="G16" s="36" t="n">
        <f aca="false">SUM(E16-F16)</f>
        <v>0</v>
      </c>
      <c r="H16" s="35"/>
      <c r="I16" s="35"/>
      <c r="J16" s="37" t="n">
        <f aca="false">SUM(H16-I16)</f>
        <v>0</v>
      </c>
      <c r="K16" s="38" t="n">
        <f aca="false">RANK(G16,$G$3:$G$34,0)</f>
        <v>1</v>
      </c>
      <c r="L16" s="38" t="n">
        <f aca="false">RANK(J16,$J$3:$J$34,0)</f>
        <v>1</v>
      </c>
      <c r="M16" s="39" t="n">
        <f aca="false">IF(B16="",1000,SUM(K16+L16/10))</f>
        <v>1000</v>
      </c>
      <c r="N16" s="40" t="str">
        <f aca="false">IF(B16="","",RANK(M16,$M$3:$M$34,1))</f>
        <v/>
      </c>
      <c r="O16" s="18"/>
      <c r="P16" s="35"/>
      <c r="Q16" s="35"/>
      <c r="R16" s="36" t="n">
        <f aca="false">SUM(P16-Q16)</f>
        <v>0</v>
      </c>
      <c r="S16" s="35"/>
      <c r="T16" s="35"/>
      <c r="U16" s="37" t="n">
        <f aca="false">SUM(S16-T16)</f>
        <v>0</v>
      </c>
      <c r="V16" s="49"/>
      <c r="W16" s="43" t="n">
        <f aca="false">SUM(E16+P16)</f>
        <v>0</v>
      </c>
      <c r="X16" s="43" t="n">
        <f aca="false">SUM(F16+Q16)</f>
        <v>0</v>
      </c>
      <c r="Y16" s="36" t="n">
        <f aca="false">SUM(G16+R16)</f>
        <v>0</v>
      </c>
      <c r="Z16" s="43" t="n">
        <f aca="false">SUM(H16+S16)</f>
        <v>0</v>
      </c>
      <c r="AA16" s="43" t="n">
        <f aca="false">SUM(I16+T16)</f>
        <v>0</v>
      </c>
      <c r="AB16" s="37" t="n">
        <f aca="false">SUM(J16+U16)</f>
        <v>0</v>
      </c>
      <c r="AC16" s="38" t="n">
        <f aca="false">RANK(Y16,$Y$3:$Y$34,0)</f>
        <v>1</v>
      </c>
      <c r="AD16" s="38" t="n">
        <f aca="false">RANK(AB16,$AB$3:$AB$34,0)</f>
        <v>1</v>
      </c>
      <c r="AE16" s="39" t="n">
        <f aca="false">IF(B16="",1000,SUM(AC16+AD16/10))</f>
        <v>1000</v>
      </c>
      <c r="AF16" s="40" t="str">
        <f aca="false">IF(B16="","",RANK(AE16,$AE$3:$AE$34,1))</f>
        <v/>
      </c>
      <c r="AG16" s="50"/>
      <c r="AH16" s="35"/>
      <c r="AI16" s="35"/>
      <c r="AJ16" s="36" t="n">
        <f aca="false">SUM(AH16-AI16)</f>
        <v>0</v>
      </c>
      <c r="AK16" s="35"/>
      <c r="AL16" s="35"/>
      <c r="AM16" s="37" t="n">
        <f aca="false">SUM(AK16-AL16)</f>
        <v>0</v>
      </c>
      <c r="AN16" s="50"/>
      <c r="AO16" s="45" t="n">
        <f aca="false">SUM(W16+AH16)</f>
        <v>0</v>
      </c>
      <c r="AP16" s="45" t="n">
        <f aca="false">SUM(X16+AI16)</f>
        <v>0</v>
      </c>
      <c r="AQ16" s="36" t="n">
        <f aca="false">SUM(Y16+AJ16)</f>
        <v>0</v>
      </c>
      <c r="AR16" s="45" t="n">
        <f aca="false">SUM(Z16+AK16)</f>
        <v>0</v>
      </c>
      <c r="AS16" s="45" t="n">
        <f aca="false">SUM(AA16+AL16)</f>
        <v>0</v>
      </c>
      <c r="AT16" s="37" t="n">
        <f aca="false">SUM(AB16+AM16)</f>
        <v>0</v>
      </c>
      <c r="AU16" s="38" t="n">
        <f aca="false">RANK(AQ16,$AQ$3:$AQ$34,0)</f>
        <v>1</v>
      </c>
      <c r="AV16" s="38" t="n">
        <f aca="false">RANK(AT16,$AT$3:$AT$34,0)</f>
        <v>1</v>
      </c>
      <c r="AW16" s="39" t="n">
        <f aca="false">IF(B16="",1000,SUM(AU16+AV16/10))</f>
        <v>1000</v>
      </c>
      <c r="AX16" s="40" t="str">
        <f aca="false">IF(B16="","",RANK(AW16,$AW$3:$AW$34,1))</f>
        <v/>
      </c>
      <c r="AY16" s="50"/>
      <c r="AZ16" s="35"/>
      <c r="BA16" s="35"/>
      <c r="BB16" s="36" t="n">
        <f aca="false">SUM(AZ16-BA16)</f>
        <v>0</v>
      </c>
      <c r="BC16" s="35"/>
      <c r="BD16" s="35"/>
      <c r="BE16" s="37" t="n">
        <f aca="false">SUM(BC16-BD16)</f>
        <v>0</v>
      </c>
      <c r="BF16" s="50"/>
      <c r="BG16" s="45" t="n">
        <f aca="false">SUM(AO16+AZ16)</f>
        <v>0</v>
      </c>
      <c r="BH16" s="45" t="n">
        <f aca="false">SUM(AP16+BA16)</f>
        <v>0</v>
      </c>
      <c r="BI16" s="36" t="n">
        <f aca="false">SUM(AQ16+BB16)</f>
        <v>0</v>
      </c>
      <c r="BJ16" s="45" t="n">
        <f aca="false">SUM(AR16+BC16)</f>
        <v>0</v>
      </c>
      <c r="BK16" s="45" t="n">
        <f aca="false">SUM(AS16+BD16)</f>
        <v>0</v>
      </c>
      <c r="BL16" s="37" t="n">
        <f aca="false">SUM(AT16+BE16)</f>
        <v>0</v>
      </c>
      <c r="BM16" s="38" t="n">
        <f aca="false">RANK(BI16,$BI$3:$BI$34,0)</f>
        <v>1</v>
      </c>
      <c r="BN16" s="38" t="n">
        <f aca="false">RANK(BL16,$BL$3:$BL$34,0)</f>
        <v>1</v>
      </c>
      <c r="BO16" s="39" t="n">
        <f aca="false">IF(B16="",1000,SUM(BM16+BN16/10))</f>
        <v>1000</v>
      </c>
      <c r="BP16" s="40" t="str">
        <f aca="false">IF(B16="","",RANK(BO16,$BO$3:$BO$34,1))</f>
        <v/>
      </c>
      <c r="BQ16" s="50"/>
      <c r="BR16" s="35"/>
      <c r="BS16" s="35"/>
      <c r="BT16" s="36" t="n">
        <f aca="false">SUM(BR16-BS16)</f>
        <v>0</v>
      </c>
      <c r="BU16" s="35"/>
      <c r="BV16" s="35"/>
      <c r="BW16" s="37" t="n">
        <f aca="false">SUM(BU16-BV16)</f>
        <v>0</v>
      </c>
      <c r="BX16" s="50"/>
      <c r="BY16" s="45" t="n">
        <f aca="false">SUM(BG16+BR16)</f>
        <v>0</v>
      </c>
      <c r="BZ16" s="45" t="n">
        <f aca="false">SUM(BH16+BS16)</f>
        <v>0</v>
      </c>
      <c r="CA16" s="36" t="n">
        <f aca="false">SUM(BI16+BT16)</f>
        <v>0</v>
      </c>
      <c r="CB16" s="45" t="n">
        <f aca="false">SUM(BJ16+BU16)</f>
        <v>0</v>
      </c>
      <c r="CC16" s="45" t="n">
        <f aca="false">SUM(BK16+BV16)</f>
        <v>0</v>
      </c>
      <c r="CD16" s="37" t="n">
        <f aca="false">SUM(BL16+BW16)</f>
        <v>0</v>
      </c>
      <c r="CE16" s="38" t="n">
        <f aca="false">RANK(CA16,$CA$3:$CA$34,0)</f>
        <v>1</v>
      </c>
      <c r="CF16" s="38" t="n">
        <f aca="false">RANK(CD16,$CD$3:$CD$34,0)</f>
        <v>1</v>
      </c>
      <c r="CG16" s="39" t="n">
        <f aca="false">IF(B16="",1000,SUM(CE16+CF16/10))</f>
        <v>1000</v>
      </c>
      <c r="CH16" s="40" t="str">
        <f aca="false">IF(B16="","",RANK(CG16,$CG$3:$CG$34,1))</f>
        <v/>
      </c>
      <c r="CI16" s="50"/>
      <c r="CJ16" s="35"/>
      <c r="CK16" s="35"/>
      <c r="CL16" s="36" t="n">
        <f aca="false">SUM(CJ16-CK16)</f>
        <v>0</v>
      </c>
      <c r="CM16" s="35"/>
      <c r="CN16" s="35"/>
      <c r="CO16" s="37" t="n">
        <f aca="false">SUM(CM16-CN16)</f>
        <v>0</v>
      </c>
      <c r="CP16" s="50"/>
      <c r="CQ16" s="43" t="n">
        <f aca="false">SUM(BY16+CJ16)</f>
        <v>0</v>
      </c>
      <c r="CR16" s="43" t="n">
        <f aca="false">SUM(BZ16+CK16)</f>
        <v>0</v>
      </c>
      <c r="CS16" s="36" t="n">
        <f aca="false">SUM(CA16+CL16)</f>
        <v>0</v>
      </c>
      <c r="CT16" s="45" t="n">
        <f aca="false">SUM(CB16+CM16)</f>
        <v>0</v>
      </c>
      <c r="CU16" s="45" t="n">
        <f aca="false">SUM(CC16+CN16)</f>
        <v>0</v>
      </c>
      <c r="CV16" s="37" t="n">
        <f aca="false">SUM(CD16+CO16)</f>
        <v>0</v>
      </c>
      <c r="CW16" s="38" t="n">
        <f aca="false">RANK(CS16,$CS$3:$CS$34,0)</f>
        <v>1</v>
      </c>
      <c r="CX16" s="38" t="n">
        <f aca="false">RANK(CV16,$CV$3:$CV$34,0)</f>
        <v>1</v>
      </c>
      <c r="CY16" s="39" t="n">
        <f aca="false">IF(B16="",1000,SUM(CW16+CX16/10))</f>
        <v>1000</v>
      </c>
      <c r="CZ16" s="40" t="str">
        <f aca="false">IF(B16="","",RANK(CY16,$CY$3:$CY$34,1))</f>
        <v/>
      </c>
      <c r="DA16" s="50"/>
      <c r="DB16" s="35"/>
      <c r="DC16" s="35"/>
      <c r="DD16" s="36" t="n">
        <f aca="false">SUM(DB16-DC16)</f>
        <v>0</v>
      </c>
      <c r="DE16" s="35"/>
      <c r="DF16" s="35"/>
      <c r="DG16" s="37" t="n">
        <f aca="false">SUM(DE16-DF16)</f>
        <v>0</v>
      </c>
      <c r="DH16" s="50"/>
      <c r="DI16" s="45" t="n">
        <f aca="false">SUM(CQ16+DB16)</f>
        <v>0</v>
      </c>
      <c r="DJ16" s="45" t="n">
        <f aca="false">SUM(CR16+DC16)</f>
        <v>0</v>
      </c>
      <c r="DK16" s="36" t="n">
        <f aca="false">SUM(CS16+DD16)</f>
        <v>0</v>
      </c>
      <c r="DL16" s="45" t="n">
        <f aca="false">SUM(CT16+DE16)</f>
        <v>0</v>
      </c>
      <c r="DM16" s="45" t="n">
        <f aca="false">SUM(CU16+DF16)</f>
        <v>0</v>
      </c>
      <c r="DN16" s="37" t="n">
        <f aca="false">SUM(CV16+DG16)</f>
        <v>0</v>
      </c>
      <c r="DO16" s="38" t="n">
        <f aca="false">RANK(DK16,$DK$3:$DK$34,0)</f>
        <v>1</v>
      </c>
      <c r="DP16" s="38" t="n">
        <f aca="false">RANK(DN16,$DN$3:$DN$34,0)</f>
        <v>1</v>
      </c>
      <c r="DQ16" s="39" t="n">
        <f aca="false">IF(B16="",1000,SUM(DO16+DP16/10))</f>
        <v>1000</v>
      </c>
      <c r="DR16" s="40" t="str">
        <f aca="false">IF(B16="","",RANK(DQ16,$DQ$3:$DQ$34,1))</f>
        <v/>
      </c>
    </row>
    <row r="17" customFormat="false" ht="12.75" hidden="false" customHeight="false" outlineLevel="0" collapsed="false">
      <c r="A17" s="31" t="n">
        <v>15</v>
      </c>
      <c r="B17" s="46"/>
      <c r="C17" s="47"/>
      <c r="D17" s="48"/>
      <c r="E17" s="35"/>
      <c r="F17" s="35"/>
      <c r="G17" s="36" t="n">
        <f aca="false">SUM(E17-F17)</f>
        <v>0</v>
      </c>
      <c r="H17" s="35"/>
      <c r="I17" s="35"/>
      <c r="J17" s="37" t="n">
        <f aca="false">SUM(H17-I17)</f>
        <v>0</v>
      </c>
      <c r="K17" s="38" t="n">
        <f aca="false">RANK(G17,$G$3:$G$34,0)</f>
        <v>1</v>
      </c>
      <c r="L17" s="38" t="n">
        <f aca="false">RANK(J17,$J$3:$J$34,0)</f>
        <v>1</v>
      </c>
      <c r="M17" s="39" t="n">
        <f aca="false">IF(B17="",1000,SUM(K17+L17/10))</f>
        <v>1000</v>
      </c>
      <c r="N17" s="40" t="str">
        <f aca="false">IF(B17="","",RANK(M17,$M$3:$M$34,1))</f>
        <v/>
      </c>
      <c r="O17" s="18"/>
      <c r="P17" s="35"/>
      <c r="Q17" s="35"/>
      <c r="R17" s="36" t="n">
        <f aca="false">SUM(P17-Q17)</f>
        <v>0</v>
      </c>
      <c r="S17" s="35"/>
      <c r="T17" s="35"/>
      <c r="U17" s="37" t="n">
        <f aca="false">SUM(S17-T17)</f>
        <v>0</v>
      </c>
      <c r="V17" s="49"/>
      <c r="W17" s="43" t="n">
        <f aca="false">SUM(E17+P17)</f>
        <v>0</v>
      </c>
      <c r="X17" s="43" t="n">
        <f aca="false">SUM(F17+Q17)</f>
        <v>0</v>
      </c>
      <c r="Y17" s="36" t="n">
        <f aca="false">SUM(G17+R17)</f>
        <v>0</v>
      </c>
      <c r="Z17" s="43" t="n">
        <f aca="false">SUM(H17+S17)</f>
        <v>0</v>
      </c>
      <c r="AA17" s="43" t="n">
        <f aca="false">SUM(I17+T17)</f>
        <v>0</v>
      </c>
      <c r="AB17" s="37" t="n">
        <f aca="false">SUM(J17+U17)</f>
        <v>0</v>
      </c>
      <c r="AC17" s="38" t="n">
        <f aca="false">RANK(Y17,$Y$3:$Y$34,0)</f>
        <v>1</v>
      </c>
      <c r="AD17" s="38" t="n">
        <f aca="false">RANK(AB17,$AB$3:$AB$34,0)</f>
        <v>1</v>
      </c>
      <c r="AE17" s="39" t="n">
        <f aca="false">IF(B17="",1000,SUM(AC17+AD17/10))</f>
        <v>1000</v>
      </c>
      <c r="AF17" s="40" t="str">
        <f aca="false">IF(B17="","",RANK(AE17,$AE$3:$AE$34,1))</f>
        <v/>
      </c>
      <c r="AG17" s="50"/>
      <c r="AH17" s="35"/>
      <c r="AI17" s="35"/>
      <c r="AJ17" s="36" t="n">
        <f aca="false">SUM(AH17-AI17)</f>
        <v>0</v>
      </c>
      <c r="AK17" s="35"/>
      <c r="AL17" s="35"/>
      <c r="AM17" s="37" t="n">
        <f aca="false">SUM(AK17-AL17)</f>
        <v>0</v>
      </c>
      <c r="AN17" s="50"/>
      <c r="AO17" s="45" t="n">
        <f aca="false">SUM(W17+AH17)</f>
        <v>0</v>
      </c>
      <c r="AP17" s="45" t="n">
        <f aca="false">SUM(X17+AI17)</f>
        <v>0</v>
      </c>
      <c r="AQ17" s="36" t="n">
        <f aca="false">SUM(Y17+AJ17)</f>
        <v>0</v>
      </c>
      <c r="AR17" s="45" t="n">
        <f aca="false">SUM(Z17+AK17)</f>
        <v>0</v>
      </c>
      <c r="AS17" s="45" t="n">
        <f aca="false">SUM(AA17+AL17)</f>
        <v>0</v>
      </c>
      <c r="AT17" s="37" t="n">
        <f aca="false">SUM(AB17+AM17)</f>
        <v>0</v>
      </c>
      <c r="AU17" s="38" t="n">
        <f aca="false">RANK(AQ17,$AQ$3:$AQ$34,0)</f>
        <v>1</v>
      </c>
      <c r="AV17" s="38" t="n">
        <f aca="false">RANK(AT17,$AT$3:$AT$34,0)</f>
        <v>1</v>
      </c>
      <c r="AW17" s="39" t="n">
        <f aca="false">IF(B17="",1000,SUM(AU17+AV17/10))</f>
        <v>1000</v>
      </c>
      <c r="AX17" s="40" t="str">
        <f aca="false">IF(B17="","",RANK(AW17,$AW$3:$AW$34,1))</f>
        <v/>
      </c>
      <c r="AY17" s="50"/>
      <c r="AZ17" s="35"/>
      <c r="BA17" s="35"/>
      <c r="BB17" s="36" t="n">
        <f aca="false">SUM(AZ17-BA17)</f>
        <v>0</v>
      </c>
      <c r="BC17" s="35"/>
      <c r="BD17" s="35"/>
      <c r="BE17" s="37" t="n">
        <f aca="false">SUM(BC17-BD17)</f>
        <v>0</v>
      </c>
      <c r="BF17" s="50"/>
      <c r="BG17" s="45" t="n">
        <f aca="false">SUM(AO17+AZ17)</f>
        <v>0</v>
      </c>
      <c r="BH17" s="45" t="n">
        <f aca="false">SUM(AP17+BA17)</f>
        <v>0</v>
      </c>
      <c r="BI17" s="36" t="n">
        <f aca="false">SUM(AQ17+BB17)</f>
        <v>0</v>
      </c>
      <c r="BJ17" s="45" t="n">
        <f aca="false">SUM(AR17+BC17)</f>
        <v>0</v>
      </c>
      <c r="BK17" s="45" t="n">
        <f aca="false">SUM(AS17+BD17)</f>
        <v>0</v>
      </c>
      <c r="BL17" s="37" t="n">
        <f aca="false">SUM(AT17+BE17)</f>
        <v>0</v>
      </c>
      <c r="BM17" s="38" t="n">
        <f aca="false">RANK(BI17,$BI$3:$BI$34,0)</f>
        <v>1</v>
      </c>
      <c r="BN17" s="38" t="n">
        <f aca="false">RANK(BL17,$BL$3:$BL$34,0)</f>
        <v>1</v>
      </c>
      <c r="BO17" s="39" t="n">
        <f aca="false">IF(B17="",1000,SUM(BM17+BN17/10))</f>
        <v>1000</v>
      </c>
      <c r="BP17" s="40" t="str">
        <f aca="false">IF(B17="","",RANK(BO17,$BO$3:$BO$34,1))</f>
        <v/>
      </c>
      <c r="BQ17" s="50"/>
      <c r="BR17" s="35"/>
      <c r="BS17" s="35"/>
      <c r="BT17" s="36" t="n">
        <f aca="false">SUM(BR17-BS17)</f>
        <v>0</v>
      </c>
      <c r="BU17" s="35"/>
      <c r="BV17" s="35"/>
      <c r="BW17" s="37" t="n">
        <f aca="false">SUM(BU17-BV17)</f>
        <v>0</v>
      </c>
      <c r="BX17" s="50"/>
      <c r="BY17" s="45" t="n">
        <f aca="false">SUM(BG17+BR17)</f>
        <v>0</v>
      </c>
      <c r="BZ17" s="45" t="n">
        <f aca="false">SUM(BH17+BS17)</f>
        <v>0</v>
      </c>
      <c r="CA17" s="36" t="n">
        <f aca="false">SUM(BI17+BT17)</f>
        <v>0</v>
      </c>
      <c r="CB17" s="45" t="n">
        <f aca="false">SUM(BJ17+BU17)</f>
        <v>0</v>
      </c>
      <c r="CC17" s="45" t="n">
        <f aca="false">SUM(BK17+BV17)</f>
        <v>0</v>
      </c>
      <c r="CD17" s="37" t="n">
        <f aca="false">SUM(BL17+BW17)</f>
        <v>0</v>
      </c>
      <c r="CE17" s="38" t="n">
        <f aca="false">RANK(CA17,$CA$3:$CA$34,0)</f>
        <v>1</v>
      </c>
      <c r="CF17" s="38" t="n">
        <f aca="false">RANK(CD17,$CD$3:$CD$34,0)</f>
        <v>1</v>
      </c>
      <c r="CG17" s="39" t="n">
        <f aca="false">IF(B17="",1000,SUM(CE17+CF17/10))</f>
        <v>1000</v>
      </c>
      <c r="CH17" s="40" t="str">
        <f aca="false">IF(B17="","",RANK(CG17,$CG$3:$CG$34,1))</f>
        <v/>
      </c>
      <c r="CI17" s="50"/>
      <c r="CJ17" s="35"/>
      <c r="CK17" s="35"/>
      <c r="CL17" s="36" t="n">
        <f aca="false">SUM(CJ17-CK17)</f>
        <v>0</v>
      </c>
      <c r="CM17" s="35"/>
      <c r="CN17" s="35"/>
      <c r="CO17" s="37" t="n">
        <f aca="false">SUM(CM17-CN17)</f>
        <v>0</v>
      </c>
      <c r="CP17" s="50"/>
      <c r="CQ17" s="43" t="n">
        <f aca="false">SUM(BY17+CJ17)</f>
        <v>0</v>
      </c>
      <c r="CR17" s="43" t="n">
        <f aca="false">SUM(BZ17+CK17)</f>
        <v>0</v>
      </c>
      <c r="CS17" s="36" t="n">
        <f aca="false">SUM(CA17+CL17)</f>
        <v>0</v>
      </c>
      <c r="CT17" s="45" t="n">
        <f aca="false">SUM(CB17+CM17)</f>
        <v>0</v>
      </c>
      <c r="CU17" s="45" t="n">
        <f aca="false">SUM(CC17+CN17)</f>
        <v>0</v>
      </c>
      <c r="CV17" s="37" t="n">
        <f aca="false">SUM(CD17+CO17)</f>
        <v>0</v>
      </c>
      <c r="CW17" s="38" t="n">
        <f aca="false">RANK(CS17,$CS$3:$CS$34,0)</f>
        <v>1</v>
      </c>
      <c r="CX17" s="38" t="n">
        <f aca="false">RANK(CV17,$CV$3:$CV$34,0)</f>
        <v>1</v>
      </c>
      <c r="CY17" s="39" t="n">
        <f aca="false">IF(B17="",1000,SUM(CW17+CX17/10))</f>
        <v>1000</v>
      </c>
      <c r="CZ17" s="40" t="str">
        <f aca="false">IF(B17="","",RANK(CY17,$CY$3:$CY$34,1))</f>
        <v/>
      </c>
      <c r="DA17" s="50"/>
      <c r="DB17" s="35"/>
      <c r="DC17" s="35"/>
      <c r="DD17" s="36" t="n">
        <f aca="false">SUM(DB17-DC17)</f>
        <v>0</v>
      </c>
      <c r="DE17" s="35"/>
      <c r="DF17" s="35"/>
      <c r="DG17" s="37" t="n">
        <f aca="false">SUM(DE17-DF17)</f>
        <v>0</v>
      </c>
      <c r="DH17" s="50"/>
      <c r="DI17" s="45" t="n">
        <f aca="false">SUM(CQ17+DB17)</f>
        <v>0</v>
      </c>
      <c r="DJ17" s="45" t="n">
        <f aca="false">SUM(CR17+DC17)</f>
        <v>0</v>
      </c>
      <c r="DK17" s="36" t="n">
        <f aca="false">SUM(CS17+DD17)</f>
        <v>0</v>
      </c>
      <c r="DL17" s="45" t="n">
        <f aca="false">SUM(CT17+DE17)</f>
        <v>0</v>
      </c>
      <c r="DM17" s="45" t="n">
        <f aca="false">SUM(CU17+DF17)</f>
        <v>0</v>
      </c>
      <c r="DN17" s="37" t="n">
        <f aca="false">SUM(CV17+DG17)</f>
        <v>0</v>
      </c>
      <c r="DO17" s="38" t="n">
        <f aca="false">RANK(DK17,$DK$3:$DK$34,0)</f>
        <v>1</v>
      </c>
      <c r="DP17" s="38" t="n">
        <f aca="false">RANK(DN17,$DN$3:$DN$34,0)</f>
        <v>1</v>
      </c>
      <c r="DQ17" s="39" t="n">
        <f aca="false">IF(B17="",1000,SUM(DO17+DP17/10))</f>
        <v>1000</v>
      </c>
      <c r="DR17" s="40" t="str">
        <f aca="false">IF(B17="","",RANK(DQ17,$DQ$3:$DQ$34,1))</f>
        <v/>
      </c>
    </row>
    <row r="18" customFormat="false" ht="12.75" hidden="false" customHeight="false" outlineLevel="0" collapsed="false">
      <c r="A18" s="31" t="n">
        <v>16</v>
      </c>
      <c r="B18" s="46"/>
      <c r="C18" s="47"/>
      <c r="D18" s="48"/>
      <c r="E18" s="35"/>
      <c r="F18" s="35"/>
      <c r="G18" s="36" t="n">
        <f aca="false">SUM(E18-F18)</f>
        <v>0</v>
      </c>
      <c r="H18" s="35"/>
      <c r="I18" s="35"/>
      <c r="J18" s="37" t="n">
        <f aca="false">SUM(H18-I18)</f>
        <v>0</v>
      </c>
      <c r="K18" s="38" t="n">
        <f aca="false">RANK(G18,$G$3:$G$34,0)</f>
        <v>1</v>
      </c>
      <c r="L18" s="38" t="n">
        <f aca="false">RANK(J18,$J$3:$J$34,0)</f>
        <v>1</v>
      </c>
      <c r="M18" s="39" t="n">
        <f aca="false">IF(B18="",1000,SUM(K18+L18/10))</f>
        <v>1000</v>
      </c>
      <c r="N18" s="40" t="str">
        <f aca="false">IF(B18="","",RANK(M18,$M$3:$M$34,1))</f>
        <v/>
      </c>
      <c r="O18" s="18"/>
      <c r="P18" s="35"/>
      <c r="Q18" s="35"/>
      <c r="R18" s="36" t="n">
        <f aca="false">SUM(P18-Q18)</f>
        <v>0</v>
      </c>
      <c r="S18" s="35"/>
      <c r="T18" s="35"/>
      <c r="U18" s="37" t="n">
        <f aca="false">SUM(S18-T18)</f>
        <v>0</v>
      </c>
      <c r="V18" s="49"/>
      <c r="W18" s="43" t="n">
        <f aca="false">SUM(E18+P18)</f>
        <v>0</v>
      </c>
      <c r="X18" s="43" t="n">
        <f aca="false">SUM(F18+Q18)</f>
        <v>0</v>
      </c>
      <c r="Y18" s="36" t="n">
        <f aca="false">SUM(G18+R18)</f>
        <v>0</v>
      </c>
      <c r="Z18" s="43" t="n">
        <f aca="false">SUM(H18+S18)</f>
        <v>0</v>
      </c>
      <c r="AA18" s="43" t="n">
        <f aca="false">SUM(I18+T18)</f>
        <v>0</v>
      </c>
      <c r="AB18" s="37" t="n">
        <f aca="false">SUM(J18+U18)</f>
        <v>0</v>
      </c>
      <c r="AC18" s="38" t="n">
        <f aca="false">RANK(Y18,$Y$3:$Y$34,0)</f>
        <v>1</v>
      </c>
      <c r="AD18" s="38" t="n">
        <f aca="false">RANK(AB18,$AB$3:$AB$34,0)</f>
        <v>1</v>
      </c>
      <c r="AE18" s="39" t="n">
        <f aca="false">IF(B18="",1000,SUM(AC18+AD18/10))</f>
        <v>1000</v>
      </c>
      <c r="AF18" s="40" t="str">
        <f aca="false">IF(B18="","",RANK(AE18,$AE$3:$AE$34,1))</f>
        <v/>
      </c>
      <c r="AG18" s="50"/>
      <c r="AH18" s="35"/>
      <c r="AI18" s="35"/>
      <c r="AJ18" s="36" t="n">
        <f aca="false">SUM(AH18-AI18)</f>
        <v>0</v>
      </c>
      <c r="AK18" s="35"/>
      <c r="AL18" s="35"/>
      <c r="AM18" s="37" t="n">
        <f aca="false">SUM(AK18-AL18)</f>
        <v>0</v>
      </c>
      <c r="AN18" s="50"/>
      <c r="AO18" s="45" t="n">
        <f aca="false">SUM(W18+AH18)</f>
        <v>0</v>
      </c>
      <c r="AP18" s="45" t="n">
        <f aca="false">SUM(X18+AI18)</f>
        <v>0</v>
      </c>
      <c r="AQ18" s="36" t="n">
        <f aca="false">SUM(Y18+AJ18)</f>
        <v>0</v>
      </c>
      <c r="AR18" s="45" t="n">
        <f aca="false">SUM(Z18+AK18)</f>
        <v>0</v>
      </c>
      <c r="AS18" s="45" t="n">
        <f aca="false">SUM(AA18+AL18)</f>
        <v>0</v>
      </c>
      <c r="AT18" s="37" t="n">
        <f aca="false">SUM(AB18+AM18)</f>
        <v>0</v>
      </c>
      <c r="AU18" s="38" t="n">
        <f aca="false">RANK(AQ18,$AQ$3:$AQ$34,0)</f>
        <v>1</v>
      </c>
      <c r="AV18" s="38" t="n">
        <f aca="false">RANK(AT18,$AT$3:$AT$34,0)</f>
        <v>1</v>
      </c>
      <c r="AW18" s="39" t="n">
        <f aca="false">IF(B18="",1000,SUM(AU18+AV18/10))</f>
        <v>1000</v>
      </c>
      <c r="AX18" s="40" t="str">
        <f aca="false">IF(B18="","",RANK(AW18,$AW$3:$AW$34,1))</f>
        <v/>
      </c>
      <c r="AY18" s="50"/>
      <c r="AZ18" s="35"/>
      <c r="BA18" s="35"/>
      <c r="BB18" s="36" t="n">
        <f aca="false">SUM(AZ18-BA18)</f>
        <v>0</v>
      </c>
      <c r="BC18" s="35"/>
      <c r="BD18" s="35"/>
      <c r="BE18" s="37" t="n">
        <f aca="false">SUM(BC18-BD18)</f>
        <v>0</v>
      </c>
      <c r="BF18" s="50"/>
      <c r="BG18" s="45" t="n">
        <f aca="false">SUM(AO18+AZ18)</f>
        <v>0</v>
      </c>
      <c r="BH18" s="45" t="n">
        <f aca="false">SUM(AP18+BA18)</f>
        <v>0</v>
      </c>
      <c r="BI18" s="36" t="n">
        <f aca="false">SUM(AQ18+BB18)</f>
        <v>0</v>
      </c>
      <c r="BJ18" s="45" t="n">
        <f aca="false">SUM(AR18+BC18)</f>
        <v>0</v>
      </c>
      <c r="BK18" s="45" t="n">
        <f aca="false">SUM(AS18+BD18)</f>
        <v>0</v>
      </c>
      <c r="BL18" s="37" t="n">
        <f aca="false">SUM(AT18+BE18)</f>
        <v>0</v>
      </c>
      <c r="BM18" s="38" t="n">
        <f aca="false">RANK(BI18,$BI$3:$BI$34,0)</f>
        <v>1</v>
      </c>
      <c r="BN18" s="38" t="n">
        <f aca="false">RANK(BL18,$BL$3:$BL$34,0)</f>
        <v>1</v>
      </c>
      <c r="BO18" s="39" t="n">
        <f aca="false">IF(B18="",1000,SUM(BM18+BN18/10))</f>
        <v>1000</v>
      </c>
      <c r="BP18" s="40" t="str">
        <f aca="false">IF(B18="","",RANK(BO18,$BO$3:$BO$34,1))</f>
        <v/>
      </c>
      <c r="BQ18" s="50"/>
      <c r="BR18" s="35"/>
      <c r="BS18" s="35"/>
      <c r="BT18" s="36" t="n">
        <f aca="false">SUM(BR18-BS18)</f>
        <v>0</v>
      </c>
      <c r="BU18" s="35"/>
      <c r="BV18" s="35"/>
      <c r="BW18" s="37" t="n">
        <f aca="false">SUM(BU18-BV18)</f>
        <v>0</v>
      </c>
      <c r="BX18" s="50"/>
      <c r="BY18" s="45" t="n">
        <f aca="false">SUM(BG18+BR18)</f>
        <v>0</v>
      </c>
      <c r="BZ18" s="45" t="n">
        <f aca="false">SUM(BH18+BS18)</f>
        <v>0</v>
      </c>
      <c r="CA18" s="36" t="n">
        <f aca="false">SUM(BI18+BT18)</f>
        <v>0</v>
      </c>
      <c r="CB18" s="45" t="n">
        <f aca="false">SUM(BJ18+BU18)</f>
        <v>0</v>
      </c>
      <c r="CC18" s="45" t="n">
        <f aca="false">SUM(BK18+BV18)</f>
        <v>0</v>
      </c>
      <c r="CD18" s="37" t="n">
        <f aca="false">SUM(BL18+BW18)</f>
        <v>0</v>
      </c>
      <c r="CE18" s="38" t="n">
        <f aca="false">RANK(CA18,$CA$3:$CA$34,0)</f>
        <v>1</v>
      </c>
      <c r="CF18" s="38" t="n">
        <f aca="false">RANK(CD18,$CD$3:$CD$34,0)</f>
        <v>1</v>
      </c>
      <c r="CG18" s="39" t="n">
        <f aca="false">IF(B18="",1000,SUM(CE18+CF18/10))</f>
        <v>1000</v>
      </c>
      <c r="CH18" s="40" t="str">
        <f aca="false">IF(B18="","",RANK(CG18,$CG$3:$CG$34,1))</f>
        <v/>
      </c>
      <c r="CI18" s="50"/>
      <c r="CJ18" s="35"/>
      <c r="CK18" s="35"/>
      <c r="CL18" s="36" t="n">
        <f aca="false">SUM(CJ18-CK18)</f>
        <v>0</v>
      </c>
      <c r="CM18" s="35"/>
      <c r="CN18" s="35"/>
      <c r="CO18" s="37" t="n">
        <f aca="false">SUM(CM18-CN18)</f>
        <v>0</v>
      </c>
      <c r="CP18" s="50"/>
      <c r="CQ18" s="43" t="n">
        <f aca="false">SUM(BY18+CJ18)</f>
        <v>0</v>
      </c>
      <c r="CR18" s="43" t="n">
        <f aca="false">SUM(BZ18+CK18)</f>
        <v>0</v>
      </c>
      <c r="CS18" s="36" t="n">
        <f aca="false">SUM(CA18+CL18)</f>
        <v>0</v>
      </c>
      <c r="CT18" s="45" t="n">
        <f aca="false">SUM(CB18+CM18)</f>
        <v>0</v>
      </c>
      <c r="CU18" s="45" t="n">
        <f aca="false">SUM(CC18+CN18)</f>
        <v>0</v>
      </c>
      <c r="CV18" s="37" t="n">
        <f aca="false">SUM(CD18+CO18)</f>
        <v>0</v>
      </c>
      <c r="CW18" s="38" t="n">
        <f aca="false">RANK(CS18,$CS$3:$CS$34,0)</f>
        <v>1</v>
      </c>
      <c r="CX18" s="38" t="n">
        <f aca="false">RANK(CV18,$CV$3:$CV$34,0)</f>
        <v>1</v>
      </c>
      <c r="CY18" s="39" t="n">
        <f aca="false">IF(B18="",1000,SUM(CW18+CX18/10))</f>
        <v>1000</v>
      </c>
      <c r="CZ18" s="40" t="str">
        <f aca="false">IF(B18="","",RANK(CY18,$CY$3:$CY$34,1))</f>
        <v/>
      </c>
      <c r="DA18" s="50"/>
      <c r="DB18" s="35"/>
      <c r="DC18" s="35"/>
      <c r="DD18" s="36" t="n">
        <f aca="false">SUM(DB18-DC18)</f>
        <v>0</v>
      </c>
      <c r="DE18" s="35"/>
      <c r="DF18" s="35"/>
      <c r="DG18" s="37" t="n">
        <f aca="false">SUM(DE18-DF18)</f>
        <v>0</v>
      </c>
      <c r="DH18" s="50"/>
      <c r="DI18" s="45" t="n">
        <f aca="false">SUM(CQ18+DB18)</f>
        <v>0</v>
      </c>
      <c r="DJ18" s="45" t="n">
        <f aca="false">SUM(CR18+DC18)</f>
        <v>0</v>
      </c>
      <c r="DK18" s="36" t="n">
        <f aca="false">SUM(CS18+DD18)</f>
        <v>0</v>
      </c>
      <c r="DL18" s="45" t="n">
        <f aca="false">SUM(CT18+DE18)</f>
        <v>0</v>
      </c>
      <c r="DM18" s="45" t="n">
        <f aca="false">SUM(CU18+DF18)</f>
        <v>0</v>
      </c>
      <c r="DN18" s="37" t="n">
        <f aca="false">SUM(CV18+DG18)</f>
        <v>0</v>
      </c>
      <c r="DO18" s="38" t="n">
        <f aca="false">RANK(DK18,$DK$3:$DK$34,0)</f>
        <v>1</v>
      </c>
      <c r="DP18" s="38" t="n">
        <f aca="false">RANK(DN18,$DN$3:$DN$34,0)</f>
        <v>1</v>
      </c>
      <c r="DQ18" s="39" t="n">
        <f aca="false">IF(B18="",1000,SUM(DO18+DP18/10))</f>
        <v>1000</v>
      </c>
      <c r="DR18" s="40" t="str">
        <f aca="false">IF(B18="","",RANK(DQ18,$DQ$3:$DQ$34,1))</f>
        <v/>
      </c>
    </row>
    <row r="19" customFormat="false" ht="12.75" hidden="false" customHeight="false" outlineLevel="0" collapsed="false">
      <c r="A19" s="31" t="n">
        <v>17</v>
      </c>
      <c r="B19" s="46"/>
      <c r="C19" s="47"/>
      <c r="D19" s="48"/>
      <c r="E19" s="35"/>
      <c r="F19" s="35"/>
      <c r="G19" s="36" t="n">
        <f aca="false">SUM(E19-F19)</f>
        <v>0</v>
      </c>
      <c r="H19" s="35"/>
      <c r="I19" s="35"/>
      <c r="J19" s="37" t="n">
        <f aca="false">SUM(H19-I19)</f>
        <v>0</v>
      </c>
      <c r="K19" s="38" t="n">
        <f aca="false">RANK(G19,$G$3:$G$34,0)</f>
        <v>1</v>
      </c>
      <c r="L19" s="38" t="n">
        <f aca="false">RANK(J19,$J$3:$J$34,0)</f>
        <v>1</v>
      </c>
      <c r="M19" s="39" t="n">
        <f aca="false">IF(B19="",1000,SUM(K19+L19/10))</f>
        <v>1000</v>
      </c>
      <c r="N19" s="40" t="str">
        <f aca="false">IF(B19="","",RANK(M19,$M$3:$M$34,1))</f>
        <v/>
      </c>
      <c r="O19" s="18"/>
      <c r="P19" s="35"/>
      <c r="Q19" s="35"/>
      <c r="R19" s="36" t="n">
        <f aca="false">SUM(P19-Q19)</f>
        <v>0</v>
      </c>
      <c r="S19" s="35"/>
      <c r="T19" s="35"/>
      <c r="U19" s="37" t="n">
        <f aca="false">SUM(S19-T19)</f>
        <v>0</v>
      </c>
      <c r="V19" s="49"/>
      <c r="W19" s="43" t="n">
        <f aca="false">SUM(E19+P19)</f>
        <v>0</v>
      </c>
      <c r="X19" s="43" t="n">
        <f aca="false">SUM(F19+Q19)</f>
        <v>0</v>
      </c>
      <c r="Y19" s="36" t="n">
        <f aca="false">SUM(G19+R19)</f>
        <v>0</v>
      </c>
      <c r="Z19" s="43" t="n">
        <f aca="false">SUM(H19+S19)</f>
        <v>0</v>
      </c>
      <c r="AA19" s="43" t="n">
        <f aca="false">SUM(I19+T19)</f>
        <v>0</v>
      </c>
      <c r="AB19" s="37" t="n">
        <f aca="false">SUM(J19+U19)</f>
        <v>0</v>
      </c>
      <c r="AC19" s="38" t="n">
        <f aca="false">RANK(Y19,$Y$3:$Y$34,0)</f>
        <v>1</v>
      </c>
      <c r="AD19" s="38" t="n">
        <f aca="false">RANK(AB19,$AB$3:$AB$34,0)</f>
        <v>1</v>
      </c>
      <c r="AE19" s="39" t="n">
        <f aca="false">IF(B19="",1000,SUM(AC19+AD19/10))</f>
        <v>1000</v>
      </c>
      <c r="AF19" s="40" t="str">
        <f aca="false">IF(B19="","",RANK(AE19,$AE$3:$AE$34,1))</f>
        <v/>
      </c>
      <c r="AG19" s="50"/>
      <c r="AH19" s="35"/>
      <c r="AI19" s="35"/>
      <c r="AJ19" s="36" t="n">
        <f aca="false">SUM(AH19-AI19)</f>
        <v>0</v>
      </c>
      <c r="AK19" s="35"/>
      <c r="AL19" s="35"/>
      <c r="AM19" s="37" t="n">
        <f aca="false">SUM(AK19-AL19)</f>
        <v>0</v>
      </c>
      <c r="AN19" s="50"/>
      <c r="AO19" s="45" t="n">
        <f aca="false">SUM(W19+AH19)</f>
        <v>0</v>
      </c>
      <c r="AP19" s="45" t="n">
        <f aca="false">SUM(X19+AI19)</f>
        <v>0</v>
      </c>
      <c r="AQ19" s="36" t="n">
        <f aca="false">SUM(Y19+AJ19)</f>
        <v>0</v>
      </c>
      <c r="AR19" s="45" t="n">
        <f aca="false">SUM(Z19+AK19)</f>
        <v>0</v>
      </c>
      <c r="AS19" s="45" t="n">
        <f aca="false">SUM(AA19+AL19)</f>
        <v>0</v>
      </c>
      <c r="AT19" s="37" t="n">
        <f aca="false">SUM(AB19+AM19)</f>
        <v>0</v>
      </c>
      <c r="AU19" s="38" t="n">
        <f aca="false">RANK(AQ19,$AQ$3:$AQ$34,0)</f>
        <v>1</v>
      </c>
      <c r="AV19" s="38" t="n">
        <f aca="false">RANK(AT19,$AT$3:$AT$34,0)</f>
        <v>1</v>
      </c>
      <c r="AW19" s="39" t="n">
        <f aca="false">IF(B19="",1000,SUM(AU19+AV19/10))</f>
        <v>1000</v>
      </c>
      <c r="AX19" s="40" t="str">
        <f aca="false">IF(B19="","",RANK(AW19,$AW$3:$AW$34,1))</f>
        <v/>
      </c>
      <c r="AY19" s="50"/>
      <c r="AZ19" s="35"/>
      <c r="BA19" s="35"/>
      <c r="BB19" s="36" t="n">
        <f aca="false">SUM(AZ19-BA19)</f>
        <v>0</v>
      </c>
      <c r="BC19" s="35"/>
      <c r="BD19" s="35"/>
      <c r="BE19" s="37" t="n">
        <f aca="false">SUM(BC19-BD19)</f>
        <v>0</v>
      </c>
      <c r="BF19" s="50"/>
      <c r="BG19" s="45" t="n">
        <f aca="false">SUM(AO19+AZ19)</f>
        <v>0</v>
      </c>
      <c r="BH19" s="45" t="n">
        <f aca="false">SUM(AP19+BA19)</f>
        <v>0</v>
      </c>
      <c r="BI19" s="36" t="n">
        <f aca="false">SUM(AQ19+BB19)</f>
        <v>0</v>
      </c>
      <c r="BJ19" s="45" t="n">
        <f aca="false">SUM(AR19+BC19)</f>
        <v>0</v>
      </c>
      <c r="BK19" s="45" t="n">
        <f aca="false">SUM(AS19+BD19)</f>
        <v>0</v>
      </c>
      <c r="BL19" s="37" t="n">
        <f aca="false">SUM(AT19+BE19)</f>
        <v>0</v>
      </c>
      <c r="BM19" s="38" t="n">
        <f aca="false">RANK(BI19,$BI$3:$BI$34,0)</f>
        <v>1</v>
      </c>
      <c r="BN19" s="38" t="n">
        <f aca="false">RANK(BL19,$BL$3:$BL$34,0)</f>
        <v>1</v>
      </c>
      <c r="BO19" s="39" t="n">
        <f aca="false">IF(B19="",1000,SUM(BM19+BN19/10))</f>
        <v>1000</v>
      </c>
      <c r="BP19" s="40" t="str">
        <f aca="false">IF(B19="","",RANK(BO19,$BO$3:$BO$34,1))</f>
        <v/>
      </c>
      <c r="BQ19" s="50"/>
      <c r="BR19" s="35"/>
      <c r="BS19" s="35"/>
      <c r="BT19" s="36" t="n">
        <f aca="false">SUM(BR19-BS19)</f>
        <v>0</v>
      </c>
      <c r="BU19" s="35"/>
      <c r="BV19" s="35"/>
      <c r="BW19" s="37" t="n">
        <f aca="false">SUM(BU19-BV19)</f>
        <v>0</v>
      </c>
      <c r="BX19" s="50"/>
      <c r="BY19" s="45" t="n">
        <f aca="false">SUM(BG19+BR19)</f>
        <v>0</v>
      </c>
      <c r="BZ19" s="45" t="n">
        <f aca="false">SUM(BH19+BS19)</f>
        <v>0</v>
      </c>
      <c r="CA19" s="36" t="n">
        <f aca="false">SUM(BI19+BT19)</f>
        <v>0</v>
      </c>
      <c r="CB19" s="45" t="n">
        <f aca="false">SUM(BJ19+BU19)</f>
        <v>0</v>
      </c>
      <c r="CC19" s="45" t="n">
        <f aca="false">SUM(BK19+BV19)</f>
        <v>0</v>
      </c>
      <c r="CD19" s="37" t="n">
        <f aca="false">SUM(BL19+BW19)</f>
        <v>0</v>
      </c>
      <c r="CE19" s="38" t="n">
        <f aca="false">RANK(CA19,$CA$3:$CA$34,0)</f>
        <v>1</v>
      </c>
      <c r="CF19" s="38" t="n">
        <f aca="false">RANK(CD19,$CD$3:$CD$34,0)</f>
        <v>1</v>
      </c>
      <c r="CG19" s="39" t="n">
        <f aca="false">IF(B19="",1000,SUM(CE19+CF19/10))</f>
        <v>1000</v>
      </c>
      <c r="CH19" s="40" t="str">
        <f aca="false">IF(B19="","",RANK(CG19,$CG$3:$CG$34,1))</f>
        <v/>
      </c>
      <c r="CI19" s="50"/>
      <c r="CJ19" s="35"/>
      <c r="CK19" s="35"/>
      <c r="CL19" s="36" t="n">
        <f aca="false">SUM(CJ19-CK19)</f>
        <v>0</v>
      </c>
      <c r="CM19" s="35"/>
      <c r="CN19" s="35"/>
      <c r="CO19" s="37" t="n">
        <f aca="false">SUM(CM19-CN19)</f>
        <v>0</v>
      </c>
      <c r="CP19" s="50"/>
      <c r="CQ19" s="43" t="n">
        <f aca="false">SUM(BY19+CJ19)</f>
        <v>0</v>
      </c>
      <c r="CR19" s="43" t="n">
        <f aca="false">SUM(BZ19+CK19)</f>
        <v>0</v>
      </c>
      <c r="CS19" s="36" t="n">
        <f aca="false">SUM(CA19+CL19)</f>
        <v>0</v>
      </c>
      <c r="CT19" s="45" t="n">
        <f aca="false">SUM(CB19+CM19)</f>
        <v>0</v>
      </c>
      <c r="CU19" s="45" t="n">
        <f aca="false">SUM(CC19+CN19)</f>
        <v>0</v>
      </c>
      <c r="CV19" s="37" t="n">
        <f aca="false">SUM(CD19+CO19)</f>
        <v>0</v>
      </c>
      <c r="CW19" s="38" t="n">
        <f aca="false">RANK(CS19,$CS$3:$CS$34,0)</f>
        <v>1</v>
      </c>
      <c r="CX19" s="38" t="n">
        <f aca="false">RANK(CV19,$CV$3:$CV$34,0)</f>
        <v>1</v>
      </c>
      <c r="CY19" s="39" t="n">
        <f aca="false">IF(B19="",1000,SUM(CW19+CX19/10))</f>
        <v>1000</v>
      </c>
      <c r="CZ19" s="40" t="str">
        <f aca="false">IF(B19="","",RANK(CY19,$CY$3:$CY$34,1))</f>
        <v/>
      </c>
      <c r="DA19" s="50"/>
      <c r="DB19" s="35"/>
      <c r="DC19" s="35"/>
      <c r="DD19" s="36" t="n">
        <f aca="false">SUM(DB19-DC19)</f>
        <v>0</v>
      </c>
      <c r="DE19" s="35"/>
      <c r="DF19" s="35"/>
      <c r="DG19" s="37" t="n">
        <f aca="false">SUM(DE19-DF19)</f>
        <v>0</v>
      </c>
      <c r="DH19" s="50"/>
      <c r="DI19" s="45" t="n">
        <f aca="false">SUM(CQ19+DB19)</f>
        <v>0</v>
      </c>
      <c r="DJ19" s="45" t="n">
        <f aca="false">SUM(CR19+DC19)</f>
        <v>0</v>
      </c>
      <c r="DK19" s="36" t="n">
        <f aca="false">SUM(CS19+DD19)</f>
        <v>0</v>
      </c>
      <c r="DL19" s="45" t="n">
        <f aca="false">SUM(CT19+DE19)</f>
        <v>0</v>
      </c>
      <c r="DM19" s="45" t="n">
        <f aca="false">SUM(CU19+DF19)</f>
        <v>0</v>
      </c>
      <c r="DN19" s="37" t="n">
        <f aca="false">SUM(CV19+DG19)</f>
        <v>0</v>
      </c>
      <c r="DO19" s="38" t="n">
        <f aca="false">RANK(DK19,$DK$3:$DK$34,0)</f>
        <v>1</v>
      </c>
      <c r="DP19" s="38" t="n">
        <f aca="false">RANK(DN19,$DN$3:$DN$34,0)</f>
        <v>1</v>
      </c>
      <c r="DQ19" s="39" t="n">
        <f aca="false">IF(B19="",1000,SUM(DO19+DP19/10))</f>
        <v>1000</v>
      </c>
      <c r="DR19" s="40" t="str">
        <f aca="false">IF(B19="","",RANK(DQ19,$DQ$3:$DQ$34,1))</f>
        <v/>
      </c>
    </row>
    <row r="20" customFormat="false" ht="12.75" hidden="false" customHeight="false" outlineLevel="0" collapsed="false">
      <c r="A20" s="31" t="n">
        <v>18</v>
      </c>
      <c r="B20" s="46"/>
      <c r="C20" s="47"/>
      <c r="D20" s="48"/>
      <c r="E20" s="35"/>
      <c r="F20" s="35"/>
      <c r="G20" s="36" t="n">
        <f aca="false">SUM(E20-F20)</f>
        <v>0</v>
      </c>
      <c r="H20" s="35"/>
      <c r="I20" s="35"/>
      <c r="J20" s="37" t="n">
        <f aca="false">SUM(H20-I20)</f>
        <v>0</v>
      </c>
      <c r="K20" s="38" t="n">
        <f aca="false">RANK(G20,$G$3:$G$34,0)</f>
        <v>1</v>
      </c>
      <c r="L20" s="38" t="n">
        <f aca="false">RANK(J20,$J$3:$J$34,0)</f>
        <v>1</v>
      </c>
      <c r="M20" s="39" t="n">
        <f aca="false">IF(B20="",1000,SUM(K20+L20/10))</f>
        <v>1000</v>
      </c>
      <c r="N20" s="40" t="str">
        <f aca="false">IF(B20="","",RANK(M20,$M$3:$M$34,1))</f>
        <v/>
      </c>
      <c r="O20" s="18"/>
      <c r="P20" s="35"/>
      <c r="Q20" s="35"/>
      <c r="R20" s="36" t="n">
        <f aca="false">SUM(P20-Q20)</f>
        <v>0</v>
      </c>
      <c r="S20" s="35"/>
      <c r="T20" s="35"/>
      <c r="U20" s="37" t="n">
        <f aca="false">SUM(S20-T20)</f>
        <v>0</v>
      </c>
      <c r="V20" s="49"/>
      <c r="W20" s="43" t="n">
        <f aca="false">SUM(E20+P20)</f>
        <v>0</v>
      </c>
      <c r="X20" s="43" t="n">
        <f aca="false">SUM(F20+Q20)</f>
        <v>0</v>
      </c>
      <c r="Y20" s="36" t="n">
        <f aca="false">SUM(G20+R20)</f>
        <v>0</v>
      </c>
      <c r="Z20" s="43" t="n">
        <f aca="false">SUM(H20+S20)</f>
        <v>0</v>
      </c>
      <c r="AA20" s="43" t="n">
        <f aca="false">SUM(I20+T20)</f>
        <v>0</v>
      </c>
      <c r="AB20" s="37" t="n">
        <f aca="false">SUM(J20+U20)</f>
        <v>0</v>
      </c>
      <c r="AC20" s="38" t="n">
        <f aca="false">RANK(Y20,$Y$3:$Y$34,0)</f>
        <v>1</v>
      </c>
      <c r="AD20" s="38" t="n">
        <f aca="false">RANK(AB20,$AB$3:$AB$34,0)</f>
        <v>1</v>
      </c>
      <c r="AE20" s="39" t="n">
        <f aca="false">IF(B20="",1000,SUM(AC20+AD20/10))</f>
        <v>1000</v>
      </c>
      <c r="AF20" s="40" t="str">
        <f aca="false">IF(B20="","",RANK(AE20,$AE$3:$AE$34,1))</f>
        <v/>
      </c>
      <c r="AG20" s="50"/>
      <c r="AH20" s="35"/>
      <c r="AI20" s="35"/>
      <c r="AJ20" s="36" t="n">
        <f aca="false">SUM(AH20-AI20)</f>
        <v>0</v>
      </c>
      <c r="AK20" s="35"/>
      <c r="AL20" s="35"/>
      <c r="AM20" s="37" t="n">
        <f aca="false">SUM(AK20-AL20)</f>
        <v>0</v>
      </c>
      <c r="AN20" s="50"/>
      <c r="AO20" s="45" t="n">
        <f aca="false">SUM(W20+AH20)</f>
        <v>0</v>
      </c>
      <c r="AP20" s="45" t="n">
        <f aca="false">SUM(X20+AI20)</f>
        <v>0</v>
      </c>
      <c r="AQ20" s="36" t="n">
        <f aca="false">SUM(Y20+AJ20)</f>
        <v>0</v>
      </c>
      <c r="AR20" s="45" t="n">
        <f aca="false">SUM(Z20+AK20)</f>
        <v>0</v>
      </c>
      <c r="AS20" s="45" t="n">
        <f aca="false">SUM(AA20+AL20)</f>
        <v>0</v>
      </c>
      <c r="AT20" s="37" t="n">
        <f aca="false">SUM(AB20+AM20)</f>
        <v>0</v>
      </c>
      <c r="AU20" s="38" t="n">
        <f aca="false">RANK(AQ20,$AQ$3:$AQ$34,0)</f>
        <v>1</v>
      </c>
      <c r="AV20" s="38" t="n">
        <f aca="false">RANK(AT20,$AT$3:$AT$34,0)</f>
        <v>1</v>
      </c>
      <c r="AW20" s="39" t="n">
        <f aca="false">IF(B20="",1000,SUM(AU20+AV20/10))</f>
        <v>1000</v>
      </c>
      <c r="AX20" s="40" t="str">
        <f aca="false">IF(B20="","",RANK(AW20,$AW$3:$AW$34,1))</f>
        <v/>
      </c>
      <c r="AY20" s="50"/>
      <c r="AZ20" s="35"/>
      <c r="BA20" s="35"/>
      <c r="BB20" s="36" t="n">
        <f aca="false">SUM(AZ20-BA20)</f>
        <v>0</v>
      </c>
      <c r="BC20" s="35"/>
      <c r="BD20" s="35"/>
      <c r="BE20" s="37" t="n">
        <f aca="false">SUM(BC20-BD20)</f>
        <v>0</v>
      </c>
      <c r="BF20" s="50"/>
      <c r="BG20" s="45" t="n">
        <f aca="false">SUM(AO20+AZ20)</f>
        <v>0</v>
      </c>
      <c r="BH20" s="45" t="n">
        <f aca="false">SUM(AP20+BA20)</f>
        <v>0</v>
      </c>
      <c r="BI20" s="36" t="n">
        <f aca="false">SUM(AQ20+BB20)</f>
        <v>0</v>
      </c>
      <c r="BJ20" s="45" t="n">
        <f aca="false">SUM(AR20+BC20)</f>
        <v>0</v>
      </c>
      <c r="BK20" s="45" t="n">
        <f aca="false">SUM(AS20+BD20)</f>
        <v>0</v>
      </c>
      <c r="BL20" s="37" t="n">
        <f aca="false">SUM(AT20+BE20)</f>
        <v>0</v>
      </c>
      <c r="BM20" s="38" t="n">
        <f aca="false">RANK(BI20,$BI$3:$BI$34,0)</f>
        <v>1</v>
      </c>
      <c r="BN20" s="38" t="n">
        <f aca="false">RANK(BL20,$BL$3:$BL$34,0)</f>
        <v>1</v>
      </c>
      <c r="BO20" s="39" t="n">
        <f aca="false">IF(B20="",1000,SUM(BM20+BN20/10))</f>
        <v>1000</v>
      </c>
      <c r="BP20" s="40" t="str">
        <f aca="false">IF(B20="","",RANK(BO20,$BO$3:$BO$34,1))</f>
        <v/>
      </c>
      <c r="BQ20" s="50"/>
      <c r="BR20" s="35"/>
      <c r="BS20" s="35"/>
      <c r="BT20" s="36" t="n">
        <f aca="false">SUM(BR20-BS20)</f>
        <v>0</v>
      </c>
      <c r="BU20" s="35"/>
      <c r="BV20" s="35"/>
      <c r="BW20" s="37" t="n">
        <f aca="false">SUM(BU20-BV20)</f>
        <v>0</v>
      </c>
      <c r="BX20" s="50"/>
      <c r="BY20" s="45" t="n">
        <f aca="false">SUM(BG20+BR20)</f>
        <v>0</v>
      </c>
      <c r="BZ20" s="45" t="n">
        <f aca="false">SUM(BH20+BS20)</f>
        <v>0</v>
      </c>
      <c r="CA20" s="36" t="n">
        <f aca="false">SUM(BI20+BT20)</f>
        <v>0</v>
      </c>
      <c r="CB20" s="45" t="n">
        <f aca="false">SUM(BJ20+BU20)</f>
        <v>0</v>
      </c>
      <c r="CC20" s="45" t="n">
        <f aca="false">SUM(BK20+BV20)</f>
        <v>0</v>
      </c>
      <c r="CD20" s="37" t="n">
        <f aca="false">SUM(BL20+BW20)</f>
        <v>0</v>
      </c>
      <c r="CE20" s="38" t="n">
        <f aca="false">RANK(CA20,$CA$3:$CA$34,0)</f>
        <v>1</v>
      </c>
      <c r="CF20" s="38" t="n">
        <f aca="false">RANK(CD20,$CD$3:$CD$34,0)</f>
        <v>1</v>
      </c>
      <c r="CG20" s="39" t="n">
        <f aca="false">IF(B20="",1000,SUM(CE20+CF20/10))</f>
        <v>1000</v>
      </c>
      <c r="CH20" s="40" t="str">
        <f aca="false">IF(B20="","",RANK(CG20,$CG$3:$CG$34,1))</f>
        <v/>
      </c>
      <c r="CI20" s="50"/>
      <c r="CJ20" s="35"/>
      <c r="CK20" s="35"/>
      <c r="CL20" s="36" t="n">
        <f aca="false">SUM(CJ20-CK20)</f>
        <v>0</v>
      </c>
      <c r="CM20" s="35"/>
      <c r="CN20" s="35"/>
      <c r="CO20" s="37" t="n">
        <f aca="false">SUM(CM20-CN20)</f>
        <v>0</v>
      </c>
      <c r="CP20" s="50"/>
      <c r="CQ20" s="43" t="n">
        <f aca="false">SUM(BY20+CJ20)</f>
        <v>0</v>
      </c>
      <c r="CR20" s="43" t="n">
        <f aca="false">SUM(BZ20+CK20)</f>
        <v>0</v>
      </c>
      <c r="CS20" s="36" t="n">
        <f aca="false">SUM(CA20+CL20)</f>
        <v>0</v>
      </c>
      <c r="CT20" s="45" t="n">
        <f aca="false">SUM(CB20+CM20)</f>
        <v>0</v>
      </c>
      <c r="CU20" s="45" t="n">
        <f aca="false">SUM(CC20+CN20)</f>
        <v>0</v>
      </c>
      <c r="CV20" s="37" t="n">
        <f aca="false">SUM(CD20+CO20)</f>
        <v>0</v>
      </c>
      <c r="CW20" s="38" t="n">
        <f aca="false">RANK(CS20,$CS$3:$CS$34,0)</f>
        <v>1</v>
      </c>
      <c r="CX20" s="38" t="n">
        <f aca="false">RANK(CV20,$CV$3:$CV$34,0)</f>
        <v>1</v>
      </c>
      <c r="CY20" s="39" t="n">
        <f aca="false">IF(B20="",1000,SUM(CW20+CX20/10))</f>
        <v>1000</v>
      </c>
      <c r="CZ20" s="40" t="str">
        <f aca="false">IF(B20="","",RANK(CY20,$CY$3:$CY$34,1))</f>
        <v/>
      </c>
      <c r="DA20" s="50"/>
      <c r="DB20" s="35"/>
      <c r="DC20" s="35"/>
      <c r="DD20" s="36" t="n">
        <f aca="false">SUM(DB20-DC20)</f>
        <v>0</v>
      </c>
      <c r="DE20" s="35"/>
      <c r="DF20" s="35"/>
      <c r="DG20" s="37" t="n">
        <f aca="false">SUM(DE20-DF20)</f>
        <v>0</v>
      </c>
      <c r="DH20" s="50"/>
      <c r="DI20" s="45" t="n">
        <f aca="false">SUM(CQ20+DB20)</f>
        <v>0</v>
      </c>
      <c r="DJ20" s="45" t="n">
        <f aca="false">SUM(CR20+DC20)</f>
        <v>0</v>
      </c>
      <c r="DK20" s="36" t="n">
        <f aca="false">SUM(CS20+DD20)</f>
        <v>0</v>
      </c>
      <c r="DL20" s="45" t="n">
        <f aca="false">SUM(CT20+DE20)</f>
        <v>0</v>
      </c>
      <c r="DM20" s="45" t="n">
        <f aca="false">SUM(CU20+DF20)</f>
        <v>0</v>
      </c>
      <c r="DN20" s="37" t="n">
        <f aca="false">SUM(CV20+DG20)</f>
        <v>0</v>
      </c>
      <c r="DO20" s="38" t="n">
        <f aca="false">RANK(DK20,$DK$3:$DK$34,0)</f>
        <v>1</v>
      </c>
      <c r="DP20" s="38" t="n">
        <f aca="false">RANK(DN20,$DN$3:$DN$34,0)</f>
        <v>1</v>
      </c>
      <c r="DQ20" s="39" t="n">
        <f aca="false">IF(B20="",1000,SUM(DO20+DP20/10))</f>
        <v>1000</v>
      </c>
      <c r="DR20" s="40" t="str">
        <f aca="false">IF(B20="","",RANK(DQ20,$DQ$3:$DQ$34,1))</f>
        <v/>
      </c>
    </row>
    <row r="21" customFormat="false" ht="12.75" hidden="false" customHeight="false" outlineLevel="0" collapsed="false">
      <c r="A21" s="31" t="n">
        <v>19</v>
      </c>
      <c r="B21" s="46"/>
      <c r="C21" s="47"/>
      <c r="D21" s="48"/>
      <c r="E21" s="35"/>
      <c r="F21" s="35"/>
      <c r="G21" s="36" t="n">
        <f aca="false">SUM(E21-F21)</f>
        <v>0</v>
      </c>
      <c r="H21" s="35"/>
      <c r="I21" s="35"/>
      <c r="J21" s="37" t="n">
        <f aca="false">SUM(H21-I21)</f>
        <v>0</v>
      </c>
      <c r="K21" s="38" t="n">
        <f aca="false">RANK(G21,$G$3:$G$34,0)</f>
        <v>1</v>
      </c>
      <c r="L21" s="38" t="n">
        <f aca="false">RANK(J21,$J$3:$J$34,0)</f>
        <v>1</v>
      </c>
      <c r="M21" s="39" t="n">
        <f aca="false">IF(B21="",1000,SUM(K21+L21/10))</f>
        <v>1000</v>
      </c>
      <c r="N21" s="40" t="str">
        <f aca="false">IF(B21="","",RANK(M21,$M$3:$M$34,1))</f>
        <v/>
      </c>
      <c r="O21" s="18"/>
      <c r="P21" s="35"/>
      <c r="Q21" s="35"/>
      <c r="R21" s="36" t="n">
        <f aca="false">SUM(P21-Q21)</f>
        <v>0</v>
      </c>
      <c r="S21" s="35"/>
      <c r="T21" s="35"/>
      <c r="U21" s="37" t="n">
        <f aca="false">SUM(S21-T21)</f>
        <v>0</v>
      </c>
      <c r="V21" s="49"/>
      <c r="W21" s="43" t="n">
        <f aca="false">SUM(E21+P21)</f>
        <v>0</v>
      </c>
      <c r="X21" s="43" t="n">
        <f aca="false">SUM(F21+Q21)</f>
        <v>0</v>
      </c>
      <c r="Y21" s="36" t="n">
        <f aca="false">SUM(G21+R21)</f>
        <v>0</v>
      </c>
      <c r="Z21" s="43" t="n">
        <f aca="false">SUM(H21+S21)</f>
        <v>0</v>
      </c>
      <c r="AA21" s="43" t="n">
        <f aca="false">SUM(I21+T21)</f>
        <v>0</v>
      </c>
      <c r="AB21" s="37" t="n">
        <f aca="false">SUM(J21+U21)</f>
        <v>0</v>
      </c>
      <c r="AC21" s="38" t="n">
        <f aca="false">RANK(Y21,$Y$3:$Y$34,0)</f>
        <v>1</v>
      </c>
      <c r="AD21" s="38" t="n">
        <f aca="false">RANK(AB21,$AB$3:$AB$34,0)</f>
        <v>1</v>
      </c>
      <c r="AE21" s="39" t="n">
        <f aca="false">IF(B21="",1000,SUM(AC21+AD21/10))</f>
        <v>1000</v>
      </c>
      <c r="AF21" s="40" t="str">
        <f aca="false">IF(B21="","",RANK(AE21,$AE$3:$AE$34,1))</f>
        <v/>
      </c>
      <c r="AG21" s="50"/>
      <c r="AH21" s="35"/>
      <c r="AI21" s="35"/>
      <c r="AJ21" s="36" t="n">
        <f aca="false">SUM(AH21-AI21)</f>
        <v>0</v>
      </c>
      <c r="AK21" s="35"/>
      <c r="AL21" s="35"/>
      <c r="AM21" s="37" t="n">
        <f aca="false">SUM(AK21-AL21)</f>
        <v>0</v>
      </c>
      <c r="AN21" s="50"/>
      <c r="AO21" s="45" t="n">
        <f aca="false">SUM(W21+AH21)</f>
        <v>0</v>
      </c>
      <c r="AP21" s="45" t="n">
        <f aca="false">SUM(X21+AI21)</f>
        <v>0</v>
      </c>
      <c r="AQ21" s="36" t="n">
        <f aca="false">SUM(Y21+AJ21)</f>
        <v>0</v>
      </c>
      <c r="AR21" s="45" t="n">
        <f aca="false">SUM(Z21+AK21)</f>
        <v>0</v>
      </c>
      <c r="AS21" s="45" t="n">
        <f aca="false">SUM(AA21+AL21)</f>
        <v>0</v>
      </c>
      <c r="AT21" s="37" t="n">
        <f aca="false">SUM(AB21+AM21)</f>
        <v>0</v>
      </c>
      <c r="AU21" s="38" t="n">
        <f aca="false">RANK(AQ21,$AQ$3:$AQ$34,0)</f>
        <v>1</v>
      </c>
      <c r="AV21" s="38" t="n">
        <f aca="false">RANK(AT21,$AT$3:$AT$34,0)</f>
        <v>1</v>
      </c>
      <c r="AW21" s="39" t="n">
        <f aca="false">IF(B21="",1000,SUM(AU21+AV21/10))</f>
        <v>1000</v>
      </c>
      <c r="AX21" s="40" t="str">
        <f aca="false">IF(B21="","",RANK(AW21,$AW$3:$AW$34,1))</f>
        <v/>
      </c>
      <c r="AY21" s="50"/>
      <c r="AZ21" s="35"/>
      <c r="BA21" s="35"/>
      <c r="BB21" s="36" t="n">
        <f aca="false">SUM(AZ21-BA21)</f>
        <v>0</v>
      </c>
      <c r="BC21" s="35"/>
      <c r="BD21" s="35"/>
      <c r="BE21" s="37" t="n">
        <f aca="false">SUM(BC21-BD21)</f>
        <v>0</v>
      </c>
      <c r="BF21" s="50"/>
      <c r="BG21" s="45" t="n">
        <f aca="false">SUM(AO21+AZ21)</f>
        <v>0</v>
      </c>
      <c r="BH21" s="45" t="n">
        <f aca="false">SUM(AP21+BA21)</f>
        <v>0</v>
      </c>
      <c r="BI21" s="36" t="n">
        <f aca="false">SUM(AQ21+BB21)</f>
        <v>0</v>
      </c>
      <c r="BJ21" s="45" t="n">
        <f aca="false">SUM(AR21+BC21)</f>
        <v>0</v>
      </c>
      <c r="BK21" s="45" t="n">
        <f aca="false">SUM(AS21+BD21)</f>
        <v>0</v>
      </c>
      <c r="BL21" s="37" t="n">
        <f aca="false">SUM(AT21+BE21)</f>
        <v>0</v>
      </c>
      <c r="BM21" s="38" t="n">
        <f aca="false">RANK(BI21,$BI$3:$BI$34,0)</f>
        <v>1</v>
      </c>
      <c r="BN21" s="38" t="n">
        <f aca="false">RANK(BL21,$BL$3:$BL$34,0)</f>
        <v>1</v>
      </c>
      <c r="BO21" s="39" t="n">
        <f aca="false">IF(B21="",1000,SUM(BM21+BN21/10))</f>
        <v>1000</v>
      </c>
      <c r="BP21" s="40" t="str">
        <f aca="false">IF(B21="","",RANK(BO21,$BO$3:$BO$34,1))</f>
        <v/>
      </c>
      <c r="BQ21" s="50"/>
      <c r="BR21" s="35"/>
      <c r="BS21" s="35"/>
      <c r="BT21" s="36" t="n">
        <f aca="false">SUM(BR21-BS21)</f>
        <v>0</v>
      </c>
      <c r="BU21" s="35"/>
      <c r="BV21" s="35"/>
      <c r="BW21" s="37" t="n">
        <f aca="false">SUM(BU21-BV21)</f>
        <v>0</v>
      </c>
      <c r="BX21" s="50"/>
      <c r="BY21" s="45" t="n">
        <f aca="false">SUM(BG21+BR21)</f>
        <v>0</v>
      </c>
      <c r="BZ21" s="45" t="n">
        <f aca="false">SUM(BH21+BS21)</f>
        <v>0</v>
      </c>
      <c r="CA21" s="36" t="n">
        <f aca="false">SUM(BI21+BT21)</f>
        <v>0</v>
      </c>
      <c r="CB21" s="45" t="n">
        <f aca="false">SUM(BJ21+BU21)</f>
        <v>0</v>
      </c>
      <c r="CC21" s="45" t="n">
        <f aca="false">SUM(BK21+BV21)</f>
        <v>0</v>
      </c>
      <c r="CD21" s="37" t="n">
        <f aca="false">SUM(BL21+BW21)</f>
        <v>0</v>
      </c>
      <c r="CE21" s="38" t="n">
        <f aca="false">RANK(CA21,$CA$3:$CA$34,0)</f>
        <v>1</v>
      </c>
      <c r="CF21" s="38" t="n">
        <f aca="false">RANK(CD21,$CD$3:$CD$34,0)</f>
        <v>1</v>
      </c>
      <c r="CG21" s="39" t="n">
        <f aca="false">IF(B21="",1000,SUM(CE21+CF21/10))</f>
        <v>1000</v>
      </c>
      <c r="CH21" s="40" t="str">
        <f aca="false">IF(B21="","",RANK(CG21,$CG$3:$CG$34,1))</f>
        <v/>
      </c>
      <c r="CI21" s="50"/>
      <c r="CJ21" s="35"/>
      <c r="CK21" s="35"/>
      <c r="CL21" s="36" t="n">
        <f aca="false">SUM(CJ21-CK21)</f>
        <v>0</v>
      </c>
      <c r="CM21" s="35"/>
      <c r="CN21" s="35"/>
      <c r="CO21" s="37" t="n">
        <f aca="false">SUM(CM21-CN21)</f>
        <v>0</v>
      </c>
      <c r="CP21" s="50"/>
      <c r="CQ21" s="43" t="n">
        <f aca="false">SUM(BY21+CJ21)</f>
        <v>0</v>
      </c>
      <c r="CR21" s="43" t="n">
        <f aca="false">SUM(BZ21+CK21)</f>
        <v>0</v>
      </c>
      <c r="CS21" s="36" t="n">
        <f aca="false">SUM(CA21+CL21)</f>
        <v>0</v>
      </c>
      <c r="CT21" s="45" t="n">
        <f aca="false">SUM(CB21+CM21)</f>
        <v>0</v>
      </c>
      <c r="CU21" s="45" t="n">
        <f aca="false">SUM(CC21+CN21)</f>
        <v>0</v>
      </c>
      <c r="CV21" s="37" t="n">
        <f aca="false">SUM(CD21+CO21)</f>
        <v>0</v>
      </c>
      <c r="CW21" s="38" t="n">
        <f aca="false">RANK(CS21,$CS$3:$CS$34,0)</f>
        <v>1</v>
      </c>
      <c r="CX21" s="38" t="n">
        <f aca="false">RANK(CV21,$CV$3:$CV$34,0)</f>
        <v>1</v>
      </c>
      <c r="CY21" s="39" t="n">
        <f aca="false">IF(B21="",1000,SUM(CW21+CX21/10))</f>
        <v>1000</v>
      </c>
      <c r="CZ21" s="40" t="str">
        <f aca="false">IF(B21="","",RANK(CY21,$CY$3:$CY$34,1))</f>
        <v/>
      </c>
      <c r="DA21" s="50"/>
      <c r="DB21" s="35"/>
      <c r="DC21" s="35"/>
      <c r="DD21" s="36" t="n">
        <f aca="false">SUM(DB21-DC21)</f>
        <v>0</v>
      </c>
      <c r="DE21" s="35"/>
      <c r="DF21" s="35"/>
      <c r="DG21" s="37" t="n">
        <f aca="false">SUM(DE21-DF21)</f>
        <v>0</v>
      </c>
      <c r="DH21" s="50"/>
      <c r="DI21" s="45" t="n">
        <f aca="false">SUM(CQ21+DB21)</f>
        <v>0</v>
      </c>
      <c r="DJ21" s="45" t="n">
        <f aca="false">SUM(CR21+DC21)</f>
        <v>0</v>
      </c>
      <c r="DK21" s="36" t="n">
        <f aca="false">SUM(CS21+DD21)</f>
        <v>0</v>
      </c>
      <c r="DL21" s="45" t="n">
        <f aca="false">SUM(CT21+DE21)</f>
        <v>0</v>
      </c>
      <c r="DM21" s="45" t="n">
        <f aca="false">SUM(CU21+DF21)</f>
        <v>0</v>
      </c>
      <c r="DN21" s="37" t="n">
        <f aca="false">SUM(CV21+DG21)</f>
        <v>0</v>
      </c>
      <c r="DO21" s="38" t="n">
        <f aca="false">RANK(DK21,$DK$3:$DK$34,0)</f>
        <v>1</v>
      </c>
      <c r="DP21" s="38" t="n">
        <f aca="false">RANK(DN21,$DN$3:$DN$34,0)</f>
        <v>1</v>
      </c>
      <c r="DQ21" s="39" t="n">
        <f aca="false">IF(B21="",1000,SUM(DO21+DP21/10))</f>
        <v>1000</v>
      </c>
      <c r="DR21" s="40" t="str">
        <f aca="false">IF(B21="","",RANK(DQ21,$DQ$3:$DQ$34,1))</f>
        <v/>
      </c>
    </row>
    <row r="22" customFormat="false" ht="12.75" hidden="false" customHeight="false" outlineLevel="0" collapsed="false">
      <c r="A22" s="31" t="n">
        <v>20</v>
      </c>
      <c r="B22" s="46"/>
      <c r="C22" s="47"/>
      <c r="D22" s="48"/>
      <c r="E22" s="35"/>
      <c r="F22" s="35"/>
      <c r="G22" s="36" t="n">
        <f aca="false">SUM(E22-F22)</f>
        <v>0</v>
      </c>
      <c r="H22" s="35"/>
      <c r="I22" s="35"/>
      <c r="J22" s="37" t="n">
        <f aca="false">SUM(H22-I22)</f>
        <v>0</v>
      </c>
      <c r="K22" s="38" t="n">
        <f aca="false">RANK(G22,$G$3:$G$34,0)</f>
        <v>1</v>
      </c>
      <c r="L22" s="38" t="n">
        <f aca="false">RANK(J22,$J$3:$J$34,0)</f>
        <v>1</v>
      </c>
      <c r="M22" s="39" t="n">
        <f aca="false">IF(B22="",1000,SUM(K22+L22/10))</f>
        <v>1000</v>
      </c>
      <c r="N22" s="40" t="str">
        <f aca="false">IF(B22="","",RANK(M22,$M$3:$M$34,1))</f>
        <v/>
      </c>
      <c r="O22" s="18"/>
      <c r="P22" s="35"/>
      <c r="Q22" s="35"/>
      <c r="R22" s="36" t="n">
        <f aca="false">SUM(P22-Q22)</f>
        <v>0</v>
      </c>
      <c r="S22" s="35"/>
      <c r="T22" s="35"/>
      <c r="U22" s="37" t="n">
        <f aca="false">SUM(S22-T22)</f>
        <v>0</v>
      </c>
      <c r="V22" s="49"/>
      <c r="W22" s="43" t="n">
        <f aca="false">SUM(E22+P22)</f>
        <v>0</v>
      </c>
      <c r="X22" s="43" t="n">
        <f aca="false">SUM(F22+Q22)</f>
        <v>0</v>
      </c>
      <c r="Y22" s="36" t="n">
        <f aca="false">SUM(G22+R22)</f>
        <v>0</v>
      </c>
      <c r="Z22" s="43" t="n">
        <f aca="false">SUM(H22+S22)</f>
        <v>0</v>
      </c>
      <c r="AA22" s="43" t="n">
        <f aca="false">SUM(I22+T22)</f>
        <v>0</v>
      </c>
      <c r="AB22" s="37" t="n">
        <f aca="false">SUM(J22+U22)</f>
        <v>0</v>
      </c>
      <c r="AC22" s="38" t="n">
        <f aca="false">RANK(Y22,$Y$3:$Y$34,0)</f>
        <v>1</v>
      </c>
      <c r="AD22" s="38" t="n">
        <f aca="false">RANK(AB22,$AB$3:$AB$34,0)</f>
        <v>1</v>
      </c>
      <c r="AE22" s="39" t="n">
        <f aca="false">IF(B22="",1000,SUM(AC22+AD22/10))</f>
        <v>1000</v>
      </c>
      <c r="AF22" s="40" t="str">
        <f aca="false">IF(B22="","",RANK(AE22,$AE$3:$AE$34,1))</f>
        <v/>
      </c>
      <c r="AG22" s="50"/>
      <c r="AH22" s="35"/>
      <c r="AI22" s="35"/>
      <c r="AJ22" s="36" t="n">
        <f aca="false">SUM(AH22-AI22)</f>
        <v>0</v>
      </c>
      <c r="AK22" s="35"/>
      <c r="AL22" s="35"/>
      <c r="AM22" s="37" t="n">
        <f aca="false">SUM(AK22-AL22)</f>
        <v>0</v>
      </c>
      <c r="AN22" s="50"/>
      <c r="AO22" s="45" t="n">
        <f aca="false">SUM(W22+AH22)</f>
        <v>0</v>
      </c>
      <c r="AP22" s="45" t="n">
        <f aca="false">SUM(X22+AI22)</f>
        <v>0</v>
      </c>
      <c r="AQ22" s="36" t="n">
        <f aca="false">SUM(Y22+AJ22)</f>
        <v>0</v>
      </c>
      <c r="AR22" s="45" t="n">
        <f aca="false">SUM(Z22+AK22)</f>
        <v>0</v>
      </c>
      <c r="AS22" s="45" t="n">
        <f aca="false">SUM(AA22+AL22)</f>
        <v>0</v>
      </c>
      <c r="AT22" s="37" t="n">
        <f aca="false">SUM(AB22+AM22)</f>
        <v>0</v>
      </c>
      <c r="AU22" s="38" t="n">
        <f aca="false">RANK(AQ22,$AQ$3:$AQ$34,0)</f>
        <v>1</v>
      </c>
      <c r="AV22" s="38" t="n">
        <f aca="false">RANK(AT22,$AT$3:$AT$34,0)</f>
        <v>1</v>
      </c>
      <c r="AW22" s="39" t="n">
        <f aca="false">IF(B22="",1000,SUM(AU22+AV22/10))</f>
        <v>1000</v>
      </c>
      <c r="AX22" s="40" t="str">
        <f aca="false">IF(B22="","",RANK(AW22,$AW$3:$AW$34,1))</f>
        <v/>
      </c>
      <c r="AY22" s="50"/>
      <c r="AZ22" s="35"/>
      <c r="BA22" s="35"/>
      <c r="BB22" s="36" t="n">
        <f aca="false">SUM(AZ22-BA22)</f>
        <v>0</v>
      </c>
      <c r="BC22" s="35"/>
      <c r="BD22" s="35"/>
      <c r="BE22" s="37" t="n">
        <f aca="false">SUM(BC22-BD22)</f>
        <v>0</v>
      </c>
      <c r="BF22" s="50"/>
      <c r="BG22" s="45" t="n">
        <f aca="false">SUM(AO22+AZ22)</f>
        <v>0</v>
      </c>
      <c r="BH22" s="45" t="n">
        <f aca="false">SUM(AP22+BA22)</f>
        <v>0</v>
      </c>
      <c r="BI22" s="36" t="n">
        <f aca="false">SUM(AQ22+BB22)</f>
        <v>0</v>
      </c>
      <c r="BJ22" s="45" t="n">
        <f aca="false">SUM(AR22+BC22)</f>
        <v>0</v>
      </c>
      <c r="BK22" s="45" t="n">
        <f aca="false">SUM(AS22+BD22)</f>
        <v>0</v>
      </c>
      <c r="BL22" s="37" t="n">
        <f aca="false">SUM(AT22+BE22)</f>
        <v>0</v>
      </c>
      <c r="BM22" s="38" t="n">
        <f aca="false">RANK(BI22,$BI$3:$BI$34,0)</f>
        <v>1</v>
      </c>
      <c r="BN22" s="38" t="n">
        <f aca="false">RANK(BL22,$BL$3:$BL$34,0)</f>
        <v>1</v>
      </c>
      <c r="BO22" s="39" t="n">
        <f aca="false">IF(B22="",1000,SUM(BM22+BN22/10))</f>
        <v>1000</v>
      </c>
      <c r="BP22" s="40" t="str">
        <f aca="false">IF(B22="","",RANK(BO22,$BO$3:$BO$34,1))</f>
        <v/>
      </c>
      <c r="BQ22" s="50"/>
      <c r="BR22" s="35"/>
      <c r="BS22" s="35"/>
      <c r="BT22" s="36" t="n">
        <f aca="false">SUM(BR22-BS22)</f>
        <v>0</v>
      </c>
      <c r="BU22" s="35"/>
      <c r="BV22" s="35"/>
      <c r="BW22" s="37" t="n">
        <f aca="false">SUM(BU22-BV22)</f>
        <v>0</v>
      </c>
      <c r="BX22" s="50"/>
      <c r="BY22" s="45" t="n">
        <f aca="false">SUM(BG22+BR22)</f>
        <v>0</v>
      </c>
      <c r="BZ22" s="45" t="n">
        <f aca="false">SUM(BH22+BS22)</f>
        <v>0</v>
      </c>
      <c r="CA22" s="36" t="n">
        <f aca="false">SUM(BI22+BT22)</f>
        <v>0</v>
      </c>
      <c r="CB22" s="45" t="n">
        <f aca="false">SUM(BJ22+BU22)</f>
        <v>0</v>
      </c>
      <c r="CC22" s="45" t="n">
        <f aca="false">SUM(BK22+BV22)</f>
        <v>0</v>
      </c>
      <c r="CD22" s="37" t="n">
        <f aca="false">SUM(BL22+BW22)</f>
        <v>0</v>
      </c>
      <c r="CE22" s="38" t="n">
        <f aca="false">RANK(CA22,$CA$3:$CA$34,0)</f>
        <v>1</v>
      </c>
      <c r="CF22" s="38" t="n">
        <f aca="false">RANK(CD22,$CD$3:$CD$34,0)</f>
        <v>1</v>
      </c>
      <c r="CG22" s="39" t="n">
        <f aca="false">IF(B22="",1000,SUM(CE22+CF22/10))</f>
        <v>1000</v>
      </c>
      <c r="CH22" s="40" t="str">
        <f aca="false">IF(B22="","",RANK(CG22,$CG$3:$CG$34,1))</f>
        <v/>
      </c>
      <c r="CI22" s="50"/>
      <c r="CJ22" s="35"/>
      <c r="CK22" s="35"/>
      <c r="CL22" s="36" t="n">
        <f aca="false">SUM(CJ22-CK22)</f>
        <v>0</v>
      </c>
      <c r="CM22" s="35"/>
      <c r="CN22" s="35"/>
      <c r="CO22" s="37" t="n">
        <f aca="false">SUM(CM22-CN22)</f>
        <v>0</v>
      </c>
      <c r="CP22" s="50"/>
      <c r="CQ22" s="43" t="n">
        <f aca="false">SUM(BY22+CJ22)</f>
        <v>0</v>
      </c>
      <c r="CR22" s="43" t="n">
        <f aca="false">SUM(BZ22+CK22)</f>
        <v>0</v>
      </c>
      <c r="CS22" s="36" t="n">
        <f aca="false">SUM(CA22+CL22)</f>
        <v>0</v>
      </c>
      <c r="CT22" s="45" t="n">
        <f aca="false">SUM(CB22+CM22)</f>
        <v>0</v>
      </c>
      <c r="CU22" s="45" t="n">
        <f aca="false">SUM(CC22+CN22)</f>
        <v>0</v>
      </c>
      <c r="CV22" s="37" t="n">
        <f aca="false">SUM(CD22+CO22)</f>
        <v>0</v>
      </c>
      <c r="CW22" s="38" t="n">
        <f aca="false">RANK(CS22,$CS$3:$CS$34,0)</f>
        <v>1</v>
      </c>
      <c r="CX22" s="38" t="n">
        <f aca="false">RANK(CV22,$CV$3:$CV$34,0)</f>
        <v>1</v>
      </c>
      <c r="CY22" s="39" t="n">
        <f aca="false">IF(B22="",1000,SUM(CW22+CX22/10))</f>
        <v>1000</v>
      </c>
      <c r="CZ22" s="40" t="str">
        <f aca="false">IF(B22="","",RANK(CY22,$CY$3:$CY$34,1))</f>
        <v/>
      </c>
      <c r="DA22" s="50"/>
      <c r="DB22" s="35"/>
      <c r="DC22" s="35"/>
      <c r="DD22" s="36" t="n">
        <f aca="false">SUM(DB22-DC22)</f>
        <v>0</v>
      </c>
      <c r="DE22" s="35"/>
      <c r="DF22" s="35"/>
      <c r="DG22" s="37" t="n">
        <f aca="false">SUM(DE22-DF22)</f>
        <v>0</v>
      </c>
      <c r="DH22" s="50"/>
      <c r="DI22" s="45" t="n">
        <f aca="false">SUM(CQ22+DB22)</f>
        <v>0</v>
      </c>
      <c r="DJ22" s="45" t="n">
        <f aca="false">SUM(CR22+DC22)</f>
        <v>0</v>
      </c>
      <c r="DK22" s="36" t="n">
        <f aca="false">SUM(CS22+DD22)</f>
        <v>0</v>
      </c>
      <c r="DL22" s="45" t="n">
        <f aca="false">SUM(CT22+DE22)</f>
        <v>0</v>
      </c>
      <c r="DM22" s="45" t="n">
        <f aca="false">SUM(CU22+DF22)</f>
        <v>0</v>
      </c>
      <c r="DN22" s="37" t="n">
        <f aca="false">SUM(CV22+DG22)</f>
        <v>0</v>
      </c>
      <c r="DO22" s="38" t="n">
        <f aca="false">RANK(DK22,$DK$3:$DK$34,0)</f>
        <v>1</v>
      </c>
      <c r="DP22" s="38" t="n">
        <f aca="false">RANK(DN22,$DN$3:$DN$34,0)</f>
        <v>1</v>
      </c>
      <c r="DQ22" s="39" t="n">
        <f aca="false">IF(B22="",1000,SUM(DO22+DP22/10))</f>
        <v>1000</v>
      </c>
      <c r="DR22" s="40" t="str">
        <f aca="false">IF(B22="","",RANK(DQ22,$DQ$3:$DQ$34,1))</f>
        <v/>
      </c>
    </row>
    <row r="23" customFormat="false" ht="12.75" hidden="false" customHeight="false" outlineLevel="0" collapsed="false">
      <c r="A23" s="31" t="n">
        <v>21</v>
      </c>
      <c r="B23" s="46"/>
      <c r="C23" s="47"/>
      <c r="D23" s="48"/>
      <c r="E23" s="35"/>
      <c r="F23" s="35"/>
      <c r="G23" s="36" t="n">
        <f aca="false">SUM(E23-F23)</f>
        <v>0</v>
      </c>
      <c r="H23" s="35"/>
      <c r="I23" s="35"/>
      <c r="J23" s="37" t="n">
        <f aca="false">SUM(H23-I23)</f>
        <v>0</v>
      </c>
      <c r="K23" s="38" t="n">
        <f aca="false">RANK(G23,$G$3:$G$34,0)</f>
        <v>1</v>
      </c>
      <c r="L23" s="38" t="n">
        <f aca="false">RANK(J23,$J$3:$J$34,0)</f>
        <v>1</v>
      </c>
      <c r="M23" s="39" t="n">
        <f aca="false">IF(B23="",1000,SUM(K23+L23/10))</f>
        <v>1000</v>
      </c>
      <c r="N23" s="40" t="str">
        <f aca="false">IF(B23="","",RANK(M23,$M$3:$M$34,1))</f>
        <v/>
      </c>
      <c r="O23" s="18"/>
      <c r="P23" s="35"/>
      <c r="Q23" s="35"/>
      <c r="R23" s="36" t="n">
        <f aca="false">SUM(P23-Q23)</f>
        <v>0</v>
      </c>
      <c r="S23" s="35"/>
      <c r="T23" s="35"/>
      <c r="U23" s="37" t="n">
        <f aca="false">SUM(S23-T23)</f>
        <v>0</v>
      </c>
      <c r="V23" s="49"/>
      <c r="W23" s="43" t="n">
        <f aca="false">SUM(E23+P23)</f>
        <v>0</v>
      </c>
      <c r="X23" s="43" t="n">
        <f aca="false">SUM(F23+Q23)</f>
        <v>0</v>
      </c>
      <c r="Y23" s="36" t="n">
        <f aca="false">SUM(G23+R23)</f>
        <v>0</v>
      </c>
      <c r="Z23" s="43" t="n">
        <f aca="false">SUM(H23+S23)</f>
        <v>0</v>
      </c>
      <c r="AA23" s="43" t="n">
        <f aca="false">SUM(I23+T23)</f>
        <v>0</v>
      </c>
      <c r="AB23" s="37" t="n">
        <f aca="false">SUM(J23+U23)</f>
        <v>0</v>
      </c>
      <c r="AC23" s="38" t="n">
        <f aca="false">RANK(Y23,$Y$3:$Y$34,0)</f>
        <v>1</v>
      </c>
      <c r="AD23" s="38" t="n">
        <f aca="false">RANK(AB23,$AB$3:$AB$34,0)</f>
        <v>1</v>
      </c>
      <c r="AE23" s="39" t="n">
        <f aca="false">IF(B23="",1000,SUM(AC23+AD23/10))</f>
        <v>1000</v>
      </c>
      <c r="AF23" s="40" t="str">
        <f aca="false">IF(B23="","",RANK(AE23,$AE$3:$AE$34,1))</f>
        <v/>
      </c>
      <c r="AG23" s="50"/>
      <c r="AH23" s="35"/>
      <c r="AI23" s="35"/>
      <c r="AJ23" s="36" t="n">
        <f aca="false">SUM(AH23-AI23)</f>
        <v>0</v>
      </c>
      <c r="AK23" s="35"/>
      <c r="AL23" s="35"/>
      <c r="AM23" s="37" t="n">
        <f aca="false">SUM(AK23-AL23)</f>
        <v>0</v>
      </c>
      <c r="AN23" s="50"/>
      <c r="AO23" s="45" t="n">
        <f aca="false">SUM(W23+AH23)</f>
        <v>0</v>
      </c>
      <c r="AP23" s="45" t="n">
        <f aca="false">SUM(X23+AI23)</f>
        <v>0</v>
      </c>
      <c r="AQ23" s="36" t="n">
        <f aca="false">SUM(Y23+AJ23)</f>
        <v>0</v>
      </c>
      <c r="AR23" s="45" t="n">
        <f aca="false">SUM(Z23+AK23)</f>
        <v>0</v>
      </c>
      <c r="AS23" s="45" t="n">
        <f aca="false">SUM(AA23+AL23)</f>
        <v>0</v>
      </c>
      <c r="AT23" s="37" t="n">
        <f aca="false">SUM(AB23+AM23)</f>
        <v>0</v>
      </c>
      <c r="AU23" s="38" t="n">
        <f aca="false">RANK(AQ23,$AQ$3:$AQ$34,0)</f>
        <v>1</v>
      </c>
      <c r="AV23" s="38" t="n">
        <f aca="false">RANK(AT23,$AT$3:$AT$34,0)</f>
        <v>1</v>
      </c>
      <c r="AW23" s="39" t="n">
        <f aca="false">IF(B23="",1000,SUM(AU23+AV23/10))</f>
        <v>1000</v>
      </c>
      <c r="AX23" s="40" t="str">
        <f aca="false">IF(B23="","",RANK(AW23,$AW$3:$AW$34,1))</f>
        <v/>
      </c>
      <c r="AY23" s="50"/>
      <c r="AZ23" s="35"/>
      <c r="BA23" s="35"/>
      <c r="BB23" s="36" t="n">
        <f aca="false">SUM(AZ23-BA23)</f>
        <v>0</v>
      </c>
      <c r="BC23" s="35"/>
      <c r="BD23" s="35"/>
      <c r="BE23" s="37" t="n">
        <f aca="false">SUM(BC23-BD23)</f>
        <v>0</v>
      </c>
      <c r="BF23" s="50"/>
      <c r="BG23" s="45" t="n">
        <f aca="false">SUM(AO23+AZ23)</f>
        <v>0</v>
      </c>
      <c r="BH23" s="45" t="n">
        <f aca="false">SUM(AP23+BA23)</f>
        <v>0</v>
      </c>
      <c r="BI23" s="36" t="n">
        <f aca="false">SUM(AQ23+BB23)</f>
        <v>0</v>
      </c>
      <c r="BJ23" s="45" t="n">
        <f aca="false">SUM(AR23+BC23)</f>
        <v>0</v>
      </c>
      <c r="BK23" s="45" t="n">
        <f aca="false">SUM(AS23+BD23)</f>
        <v>0</v>
      </c>
      <c r="BL23" s="37" t="n">
        <f aca="false">SUM(AT23+BE23)</f>
        <v>0</v>
      </c>
      <c r="BM23" s="38" t="n">
        <f aca="false">RANK(BI23,$BI$3:$BI$34,0)</f>
        <v>1</v>
      </c>
      <c r="BN23" s="38" t="n">
        <f aca="false">RANK(BL23,$BL$3:$BL$34,0)</f>
        <v>1</v>
      </c>
      <c r="BO23" s="39" t="n">
        <f aca="false">IF(B23="",1000,SUM(BM23+BN23/10))</f>
        <v>1000</v>
      </c>
      <c r="BP23" s="40" t="str">
        <f aca="false">IF(B23="","",RANK(BO23,$BO$3:$BO$34,1))</f>
        <v/>
      </c>
      <c r="BQ23" s="50"/>
      <c r="BR23" s="35"/>
      <c r="BS23" s="35"/>
      <c r="BT23" s="36" t="n">
        <f aca="false">SUM(BR23-BS23)</f>
        <v>0</v>
      </c>
      <c r="BU23" s="35"/>
      <c r="BV23" s="35"/>
      <c r="BW23" s="37" t="n">
        <f aca="false">SUM(BU23-BV23)</f>
        <v>0</v>
      </c>
      <c r="BX23" s="50"/>
      <c r="BY23" s="45" t="n">
        <f aca="false">SUM(BG23+BR23)</f>
        <v>0</v>
      </c>
      <c r="BZ23" s="45" t="n">
        <f aca="false">SUM(BH23+BS23)</f>
        <v>0</v>
      </c>
      <c r="CA23" s="36" t="n">
        <f aca="false">SUM(BI23+BT23)</f>
        <v>0</v>
      </c>
      <c r="CB23" s="45" t="n">
        <f aca="false">SUM(BJ23+BU23)</f>
        <v>0</v>
      </c>
      <c r="CC23" s="45" t="n">
        <f aca="false">SUM(BK23+BV23)</f>
        <v>0</v>
      </c>
      <c r="CD23" s="37" t="n">
        <f aca="false">SUM(BL23+BW23)</f>
        <v>0</v>
      </c>
      <c r="CE23" s="38" t="n">
        <f aca="false">RANK(CA23,$CA$3:$CA$34,0)</f>
        <v>1</v>
      </c>
      <c r="CF23" s="38" t="n">
        <f aca="false">RANK(CD23,$CD$3:$CD$34,0)</f>
        <v>1</v>
      </c>
      <c r="CG23" s="39" t="n">
        <f aca="false">IF(B23="",1000,SUM(CE23+CF23/10))</f>
        <v>1000</v>
      </c>
      <c r="CH23" s="40" t="str">
        <f aca="false">IF(B23="","",RANK(CG23,$CG$3:$CG$34,1))</f>
        <v/>
      </c>
      <c r="CI23" s="50"/>
      <c r="CJ23" s="35"/>
      <c r="CK23" s="35"/>
      <c r="CL23" s="36" t="n">
        <f aca="false">SUM(CJ23-CK23)</f>
        <v>0</v>
      </c>
      <c r="CM23" s="35"/>
      <c r="CN23" s="35"/>
      <c r="CO23" s="37" t="n">
        <f aca="false">SUM(CM23-CN23)</f>
        <v>0</v>
      </c>
      <c r="CP23" s="50"/>
      <c r="CQ23" s="43" t="n">
        <f aca="false">SUM(BY23+CJ23)</f>
        <v>0</v>
      </c>
      <c r="CR23" s="43" t="n">
        <f aca="false">SUM(BZ23+CK23)</f>
        <v>0</v>
      </c>
      <c r="CS23" s="36" t="n">
        <f aca="false">SUM(CA23+CL23)</f>
        <v>0</v>
      </c>
      <c r="CT23" s="45" t="n">
        <f aca="false">SUM(CB23+CM23)</f>
        <v>0</v>
      </c>
      <c r="CU23" s="45" t="n">
        <f aca="false">SUM(CC23+CN23)</f>
        <v>0</v>
      </c>
      <c r="CV23" s="37" t="n">
        <f aca="false">SUM(CD23+CO23)</f>
        <v>0</v>
      </c>
      <c r="CW23" s="38" t="n">
        <f aca="false">RANK(CS23,$CS$3:$CS$34,0)</f>
        <v>1</v>
      </c>
      <c r="CX23" s="38" t="n">
        <f aca="false">RANK(CV23,$CV$3:$CV$34,0)</f>
        <v>1</v>
      </c>
      <c r="CY23" s="39" t="n">
        <f aca="false">IF(B23="",1000,SUM(CW23+CX23/10))</f>
        <v>1000</v>
      </c>
      <c r="CZ23" s="40" t="str">
        <f aca="false">IF(B23="","",RANK(CY23,$CY$3:$CY$34,1))</f>
        <v/>
      </c>
      <c r="DA23" s="50"/>
      <c r="DB23" s="35"/>
      <c r="DC23" s="35"/>
      <c r="DD23" s="36" t="n">
        <f aca="false">SUM(DB23-DC23)</f>
        <v>0</v>
      </c>
      <c r="DE23" s="35"/>
      <c r="DF23" s="35"/>
      <c r="DG23" s="37" t="n">
        <f aca="false">SUM(DE23-DF23)</f>
        <v>0</v>
      </c>
      <c r="DH23" s="50"/>
      <c r="DI23" s="45" t="n">
        <f aca="false">SUM(CQ23+DB23)</f>
        <v>0</v>
      </c>
      <c r="DJ23" s="45" t="n">
        <f aca="false">SUM(CR23+DC23)</f>
        <v>0</v>
      </c>
      <c r="DK23" s="36" t="n">
        <f aca="false">SUM(CS23+DD23)</f>
        <v>0</v>
      </c>
      <c r="DL23" s="45" t="n">
        <f aca="false">SUM(CT23+DE23)</f>
        <v>0</v>
      </c>
      <c r="DM23" s="45" t="n">
        <f aca="false">SUM(CU23+DF23)</f>
        <v>0</v>
      </c>
      <c r="DN23" s="37" t="n">
        <f aca="false">SUM(CV23+DG23)</f>
        <v>0</v>
      </c>
      <c r="DO23" s="38" t="n">
        <f aca="false">RANK(DK23,$DK$3:$DK$34,0)</f>
        <v>1</v>
      </c>
      <c r="DP23" s="38" t="n">
        <f aca="false">RANK(DN23,$DN$3:$DN$34,0)</f>
        <v>1</v>
      </c>
      <c r="DQ23" s="39" t="n">
        <f aca="false">IF(B23="",1000,SUM(DO23+DP23/10))</f>
        <v>1000</v>
      </c>
      <c r="DR23" s="40" t="str">
        <f aca="false">IF(B23="","",RANK(DQ23,$DQ$3:$DQ$34,1))</f>
        <v/>
      </c>
    </row>
    <row r="24" customFormat="false" ht="12.75" hidden="false" customHeight="false" outlineLevel="0" collapsed="false">
      <c r="A24" s="31" t="n">
        <v>22</v>
      </c>
      <c r="B24" s="46"/>
      <c r="C24" s="47"/>
      <c r="D24" s="48"/>
      <c r="E24" s="35"/>
      <c r="F24" s="35"/>
      <c r="G24" s="36" t="n">
        <f aca="false">SUM(E24-F24)</f>
        <v>0</v>
      </c>
      <c r="H24" s="35"/>
      <c r="I24" s="35"/>
      <c r="J24" s="37" t="n">
        <f aca="false">SUM(H24-I24)</f>
        <v>0</v>
      </c>
      <c r="K24" s="38" t="n">
        <f aca="false">RANK(G24,$G$3:$G$34,0)</f>
        <v>1</v>
      </c>
      <c r="L24" s="38" t="n">
        <f aca="false">RANK(J24,$J$3:$J$34,0)</f>
        <v>1</v>
      </c>
      <c r="M24" s="39" t="n">
        <f aca="false">IF(B24="",1000,SUM(K24+L24/10))</f>
        <v>1000</v>
      </c>
      <c r="N24" s="40" t="str">
        <f aca="false">IF(B24="","",RANK(M24,$M$3:$M$34,1))</f>
        <v/>
      </c>
      <c r="O24" s="18"/>
      <c r="P24" s="35"/>
      <c r="Q24" s="35"/>
      <c r="R24" s="36" t="n">
        <f aca="false">SUM(P24-Q24)</f>
        <v>0</v>
      </c>
      <c r="S24" s="35"/>
      <c r="T24" s="35"/>
      <c r="U24" s="37" t="n">
        <f aca="false">SUM(S24-T24)</f>
        <v>0</v>
      </c>
      <c r="V24" s="49"/>
      <c r="W24" s="43" t="n">
        <f aca="false">SUM(E24+P24)</f>
        <v>0</v>
      </c>
      <c r="X24" s="43" t="n">
        <f aca="false">SUM(F24+Q24)</f>
        <v>0</v>
      </c>
      <c r="Y24" s="36" t="n">
        <f aca="false">SUM(G24+R24)</f>
        <v>0</v>
      </c>
      <c r="Z24" s="43" t="n">
        <f aca="false">SUM(H24+S24)</f>
        <v>0</v>
      </c>
      <c r="AA24" s="43" t="n">
        <f aca="false">SUM(I24+T24)</f>
        <v>0</v>
      </c>
      <c r="AB24" s="37" t="n">
        <f aca="false">SUM(J24+U24)</f>
        <v>0</v>
      </c>
      <c r="AC24" s="38" t="n">
        <f aca="false">RANK(Y24,$Y$3:$Y$34,0)</f>
        <v>1</v>
      </c>
      <c r="AD24" s="38" t="n">
        <f aca="false">RANK(AB24,$AB$3:$AB$34,0)</f>
        <v>1</v>
      </c>
      <c r="AE24" s="39" t="n">
        <f aca="false">IF(B24="",1000,SUM(AC24+AD24/10))</f>
        <v>1000</v>
      </c>
      <c r="AF24" s="40" t="str">
        <f aca="false">IF(B24="","",RANK(AE24,$AE$3:$AE$34,1))</f>
        <v/>
      </c>
      <c r="AG24" s="50"/>
      <c r="AH24" s="35"/>
      <c r="AI24" s="35"/>
      <c r="AJ24" s="36" t="n">
        <f aca="false">SUM(AH24-AI24)</f>
        <v>0</v>
      </c>
      <c r="AK24" s="35"/>
      <c r="AL24" s="35"/>
      <c r="AM24" s="37" t="n">
        <f aca="false">SUM(AK24-AL24)</f>
        <v>0</v>
      </c>
      <c r="AN24" s="50"/>
      <c r="AO24" s="45" t="n">
        <f aca="false">SUM(W24+AH24)</f>
        <v>0</v>
      </c>
      <c r="AP24" s="45" t="n">
        <f aca="false">SUM(X24+AI24)</f>
        <v>0</v>
      </c>
      <c r="AQ24" s="36" t="n">
        <f aca="false">SUM(Y24+AJ24)</f>
        <v>0</v>
      </c>
      <c r="AR24" s="45" t="n">
        <f aca="false">SUM(Z24+AK24)</f>
        <v>0</v>
      </c>
      <c r="AS24" s="45" t="n">
        <f aca="false">SUM(AA24+AL24)</f>
        <v>0</v>
      </c>
      <c r="AT24" s="37" t="n">
        <f aca="false">SUM(AB24+AM24)</f>
        <v>0</v>
      </c>
      <c r="AU24" s="38" t="n">
        <f aca="false">RANK(AQ24,$AQ$3:$AQ$34,0)</f>
        <v>1</v>
      </c>
      <c r="AV24" s="38" t="n">
        <f aca="false">RANK(AT24,$AT$3:$AT$34,0)</f>
        <v>1</v>
      </c>
      <c r="AW24" s="39" t="n">
        <f aca="false">IF(B24="",1000,SUM(AU24+AV24/10))</f>
        <v>1000</v>
      </c>
      <c r="AX24" s="40" t="str">
        <f aca="false">IF(B24="","",RANK(AW24,$AW$3:$AW$34,1))</f>
        <v/>
      </c>
      <c r="AY24" s="50"/>
      <c r="AZ24" s="35"/>
      <c r="BA24" s="35"/>
      <c r="BB24" s="36" t="n">
        <f aca="false">SUM(AZ24-BA24)</f>
        <v>0</v>
      </c>
      <c r="BC24" s="35"/>
      <c r="BD24" s="35"/>
      <c r="BE24" s="37" t="n">
        <f aca="false">SUM(BC24-BD24)</f>
        <v>0</v>
      </c>
      <c r="BF24" s="50"/>
      <c r="BG24" s="45" t="n">
        <f aca="false">SUM(AO24+AZ24)</f>
        <v>0</v>
      </c>
      <c r="BH24" s="45" t="n">
        <f aca="false">SUM(AP24+BA24)</f>
        <v>0</v>
      </c>
      <c r="BI24" s="36" t="n">
        <f aca="false">SUM(AQ24+BB24)</f>
        <v>0</v>
      </c>
      <c r="BJ24" s="45" t="n">
        <f aca="false">SUM(AR24+BC24)</f>
        <v>0</v>
      </c>
      <c r="BK24" s="45" t="n">
        <f aca="false">SUM(AS24+BD24)</f>
        <v>0</v>
      </c>
      <c r="BL24" s="37" t="n">
        <f aca="false">SUM(AT24+BE24)</f>
        <v>0</v>
      </c>
      <c r="BM24" s="38" t="n">
        <f aca="false">RANK(BI24,$BI$3:$BI$34,0)</f>
        <v>1</v>
      </c>
      <c r="BN24" s="38" t="n">
        <f aca="false">RANK(BL24,$BL$3:$BL$34,0)</f>
        <v>1</v>
      </c>
      <c r="BO24" s="39" t="n">
        <f aca="false">IF(B24="",1000,SUM(BM24+BN24/10))</f>
        <v>1000</v>
      </c>
      <c r="BP24" s="40" t="str">
        <f aca="false">IF(B24="","",RANK(BO24,$BO$3:$BO$34,1))</f>
        <v/>
      </c>
      <c r="BQ24" s="50"/>
      <c r="BR24" s="35"/>
      <c r="BS24" s="35"/>
      <c r="BT24" s="36" t="n">
        <f aca="false">SUM(BR24-BS24)</f>
        <v>0</v>
      </c>
      <c r="BU24" s="35"/>
      <c r="BV24" s="35"/>
      <c r="BW24" s="37" t="n">
        <f aca="false">SUM(BU24-BV24)</f>
        <v>0</v>
      </c>
      <c r="BX24" s="50"/>
      <c r="BY24" s="45" t="n">
        <f aca="false">SUM(BG24+BR24)</f>
        <v>0</v>
      </c>
      <c r="BZ24" s="45" t="n">
        <f aca="false">SUM(BH24+BS24)</f>
        <v>0</v>
      </c>
      <c r="CA24" s="36" t="n">
        <f aca="false">SUM(BI24+BT24)</f>
        <v>0</v>
      </c>
      <c r="CB24" s="45" t="n">
        <f aca="false">SUM(BJ24+BU24)</f>
        <v>0</v>
      </c>
      <c r="CC24" s="45" t="n">
        <f aca="false">SUM(BK24+BV24)</f>
        <v>0</v>
      </c>
      <c r="CD24" s="37" t="n">
        <f aca="false">SUM(BL24+BW24)</f>
        <v>0</v>
      </c>
      <c r="CE24" s="38" t="n">
        <f aca="false">RANK(CA24,$CA$3:$CA$34,0)</f>
        <v>1</v>
      </c>
      <c r="CF24" s="38" t="n">
        <f aca="false">RANK(CD24,$CD$3:$CD$34,0)</f>
        <v>1</v>
      </c>
      <c r="CG24" s="39" t="n">
        <f aca="false">IF(B24="",1000,SUM(CE24+CF24/10))</f>
        <v>1000</v>
      </c>
      <c r="CH24" s="40" t="str">
        <f aca="false">IF(B24="","",RANK(CG24,$CG$3:$CG$34,1))</f>
        <v/>
      </c>
      <c r="CI24" s="50"/>
      <c r="CJ24" s="35"/>
      <c r="CK24" s="35"/>
      <c r="CL24" s="36" t="n">
        <f aca="false">SUM(CJ24-CK24)</f>
        <v>0</v>
      </c>
      <c r="CM24" s="35"/>
      <c r="CN24" s="35"/>
      <c r="CO24" s="37" t="n">
        <f aca="false">SUM(CM24-CN24)</f>
        <v>0</v>
      </c>
      <c r="CP24" s="50"/>
      <c r="CQ24" s="43" t="n">
        <f aca="false">SUM(BY24+CJ24)</f>
        <v>0</v>
      </c>
      <c r="CR24" s="43" t="n">
        <f aca="false">SUM(BZ24+CK24)</f>
        <v>0</v>
      </c>
      <c r="CS24" s="36" t="n">
        <f aca="false">SUM(CA24+CL24)</f>
        <v>0</v>
      </c>
      <c r="CT24" s="45" t="n">
        <f aca="false">SUM(CB24+CM24)</f>
        <v>0</v>
      </c>
      <c r="CU24" s="45" t="n">
        <f aca="false">SUM(CC24+CN24)</f>
        <v>0</v>
      </c>
      <c r="CV24" s="37" t="n">
        <f aca="false">SUM(CD24+CO24)</f>
        <v>0</v>
      </c>
      <c r="CW24" s="38" t="n">
        <f aca="false">RANK(CS24,$CS$3:$CS$34,0)</f>
        <v>1</v>
      </c>
      <c r="CX24" s="38" t="n">
        <f aca="false">RANK(CV24,$CV$3:$CV$34,0)</f>
        <v>1</v>
      </c>
      <c r="CY24" s="39" t="n">
        <f aca="false">IF(B24="",1000,SUM(CW24+CX24/10))</f>
        <v>1000</v>
      </c>
      <c r="CZ24" s="40" t="str">
        <f aca="false">IF(B24="","",RANK(CY24,$CY$3:$CY$34,1))</f>
        <v/>
      </c>
      <c r="DA24" s="50"/>
      <c r="DB24" s="35"/>
      <c r="DC24" s="35"/>
      <c r="DD24" s="36" t="n">
        <f aca="false">SUM(DB24-DC24)</f>
        <v>0</v>
      </c>
      <c r="DE24" s="35"/>
      <c r="DF24" s="35"/>
      <c r="DG24" s="37" t="n">
        <f aca="false">SUM(DE24-DF24)</f>
        <v>0</v>
      </c>
      <c r="DH24" s="50"/>
      <c r="DI24" s="45" t="n">
        <f aca="false">SUM(CQ24+DB24)</f>
        <v>0</v>
      </c>
      <c r="DJ24" s="45" t="n">
        <f aca="false">SUM(CR24+DC24)</f>
        <v>0</v>
      </c>
      <c r="DK24" s="36" t="n">
        <f aca="false">SUM(CS24+DD24)</f>
        <v>0</v>
      </c>
      <c r="DL24" s="45" t="n">
        <f aca="false">SUM(CT24+DE24)</f>
        <v>0</v>
      </c>
      <c r="DM24" s="45" t="n">
        <f aca="false">SUM(CU24+DF24)</f>
        <v>0</v>
      </c>
      <c r="DN24" s="37" t="n">
        <f aca="false">SUM(CV24+DG24)</f>
        <v>0</v>
      </c>
      <c r="DO24" s="38" t="n">
        <f aca="false">RANK(DK24,$DK$3:$DK$34,0)</f>
        <v>1</v>
      </c>
      <c r="DP24" s="38" t="n">
        <f aca="false">RANK(DN24,$DN$3:$DN$34,0)</f>
        <v>1</v>
      </c>
      <c r="DQ24" s="39" t="n">
        <f aca="false">IF(B24="",1000,SUM(DO24+DP24/10))</f>
        <v>1000</v>
      </c>
      <c r="DR24" s="40" t="str">
        <f aca="false">IF(B24="","",RANK(DQ24,$DQ$3:$DQ$34,1))</f>
        <v/>
      </c>
    </row>
    <row r="25" customFormat="false" ht="12.75" hidden="false" customHeight="false" outlineLevel="0" collapsed="false">
      <c r="A25" s="31" t="n">
        <v>23</v>
      </c>
      <c r="B25" s="46"/>
      <c r="C25" s="47"/>
      <c r="D25" s="48"/>
      <c r="E25" s="35"/>
      <c r="F25" s="35"/>
      <c r="G25" s="36" t="n">
        <f aca="false">SUM(E25-F25)</f>
        <v>0</v>
      </c>
      <c r="H25" s="35"/>
      <c r="I25" s="35"/>
      <c r="J25" s="37" t="n">
        <f aca="false">SUM(H25-I25)</f>
        <v>0</v>
      </c>
      <c r="K25" s="38" t="n">
        <f aca="false">RANK(G25,$G$3:$G$34,0)</f>
        <v>1</v>
      </c>
      <c r="L25" s="38" t="n">
        <f aca="false">RANK(J25,$J$3:$J$34,0)</f>
        <v>1</v>
      </c>
      <c r="M25" s="39" t="n">
        <f aca="false">IF(B25="",1000,SUM(K25+L25/10))</f>
        <v>1000</v>
      </c>
      <c r="N25" s="40" t="str">
        <f aca="false">IF(B25="","",RANK(M25,$M$3:$M$34,1))</f>
        <v/>
      </c>
      <c r="O25" s="18"/>
      <c r="P25" s="35"/>
      <c r="Q25" s="35"/>
      <c r="R25" s="36" t="n">
        <f aca="false">SUM(P25-Q25)</f>
        <v>0</v>
      </c>
      <c r="S25" s="35"/>
      <c r="T25" s="35"/>
      <c r="U25" s="37" t="n">
        <f aca="false">SUM(S25-T25)</f>
        <v>0</v>
      </c>
      <c r="V25" s="49"/>
      <c r="W25" s="43" t="n">
        <f aca="false">SUM(E25+P25)</f>
        <v>0</v>
      </c>
      <c r="X25" s="43" t="n">
        <f aca="false">SUM(F25+Q25)</f>
        <v>0</v>
      </c>
      <c r="Y25" s="36" t="n">
        <f aca="false">SUM(G25+R25)</f>
        <v>0</v>
      </c>
      <c r="Z25" s="43" t="n">
        <f aca="false">SUM(H25+S25)</f>
        <v>0</v>
      </c>
      <c r="AA25" s="43" t="n">
        <f aca="false">SUM(I25+T25)</f>
        <v>0</v>
      </c>
      <c r="AB25" s="37" t="n">
        <f aca="false">SUM(J25+U25)</f>
        <v>0</v>
      </c>
      <c r="AC25" s="38" t="n">
        <f aca="false">RANK(Y25,$Y$3:$Y$34,0)</f>
        <v>1</v>
      </c>
      <c r="AD25" s="38" t="n">
        <f aca="false">RANK(AB25,$AB$3:$AB$34,0)</f>
        <v>1</v>
      </c>
      <c r="AE25" s="39" t="n">
        <f aca="false">IF(B25="",1000,SUM(AC25+AD25/10))</f>
        <v>1000</v>
      </c>
      <c r="AF25" s="40" t="str">
        <f aca="false">IF(B25="","",RANK(AE25,$AE$3:$AE$34,1))</f>
        <v/>
      </c>
      <c r="AG25" s="50"/>
      <c r="AH25" s="35"/>
      <c r="AI25" s="35"/>
      <c r="AJ25" s="36" t="n">
        <f aca="false">SUM(AH25-AI25)</f>
        <v>0</v>
      </c>
      <c r="AK25" s="35"/>
      <c r="AL25" s="35"/>
      <c r="AM25" s="37" t="n">
        <f aca="false">SUM(AK25-AL25)</f>
        <v>0</v>
      </c>
      <c r="AN25" s="50"/>
      <c r="AO25" s="45" t="n">
        <f aca="false">SUM(W25+AH25)</f>
        <v>0</v>
      </c>
      <c r="AP25" s="45" t="n">
        <f aca="false">SUM(X25+AI25)</f>
        <v>0</v>
      </c>
      <c r="AQ25" s="36" t="n">
        <f aca="false">SUM(Y25+AJ25)</f>
        <v>0</v>
      </c>
      <c r="AR25" s="45" t="n">
        <f aca="false">SUM(Z25+AK25)</f>
        <v>0</v>
      </c>
      <c r="AS25" s="45" t="n">
        <f aca="false">SUM(AA25+AL25)</f>
        <v>0</v>
      </c>
      <c r="AT25" s="37" t="n">
        <f aca="false">SUM(AB25+AM25)</f>
        <v>0</v>
      </c>
      <c r="AU25" s="38" t="n">
        <f aca="false">RANK(AQ25,$AQ$3:$AQ$34,0)</f>
        <v>1</v>
      </c>
      <c r="AV25" s="38" t="n">
        <f aca="false">RANK(AT25,$AT$3:$AT$34,0)</f>
        <v>1</v>
      </c>
      <c r="AW25" s="39" t="n">
        <f aca="false">IF(B25="",1000,SUM(AU25+AV25/10))</f>
        <v>1000</v>
      </c>
      <c r="AX25" s="40" t="str">
        <f aca="false">IF(B25="","",RANK(AW25,$AW$3:$AW$34,1))</f>
        <v/>
      </c>
      <c r="AY25" s="50"/>
      <c r="AZ25" s="35"/>
      <c r="BA25" s="35"/>
      <c r="BB25" s="36" t="n">
        <f aca="false">SUM(AZ25-BA25)</f>
        <v>0</v>
      </c>
      <c r="BC25" s="35"/>
      <c r="BD25" s="35"/>
      <c r="BE25" s="37" t="n">
        <f aca="false">SUM(BC25-BD25)</f>
        <v>0</v>
      </c>
      <c r="BF25" s="50"/>
      <c r="BG25" s="45" t="n">
        <f aca="false">SUM(AO25+AZ25)</f>
        <v>0</v>
      </c>
      <c r="BH25" s="45" t="n">
        <f aca="false">SUM(AP25+BA25)</f>
        <v>0</v>
      </c>
      <c r="BI25" s="36" t="n">
        <f aca="false">SUM(AQ25+BB25)</f>
        <v>0</v>
      </c>
      <c r="BJ25" s="45" t="n">
        <f aca="false">SUM(AR25+BC25)</f>
        <v>0</v>
      </c>
      <c r="BK25" s="45" t="n">
        <f aca="false">SUM(AS25+BD25)</f>
        <v>0</v>
      </c>
      <c r="BL25" s="37" t="n">
        <f aca="false">SUM(AT25+BE25)</f>
        <v>0</v>
      </c>
      <c r="BM25" s="38" t="n">
        <f aca="false">RANK(BI25,$BI$3:$BI$34,0)</f>
        <v>1</v>
      </c>
      <c r="BN25" s="38" t="n">
        <f aca="false">RANK(BL25,$BL$3:$BL$34,0)</f>
        <v>1</v>
      </c>
      <c r="BO25" s="39" t="n">
        <f aca="false">IF(B25="",1000,SUM(BM25+BN25/10))</f>
        <v>1000</v>
      </c>
      <c r="BP25" s="40" t="str">
        <f aca="false">IF(B25="","",RANK(BO25,$BO$3:$BO$34,1))</f>
        <v/>
      </c>
      <c r="BQ25" s="50"/>
      <c r="BR25" s="35"/>
      <c r="BS25" s="35"/>
      <c r="BT25" s="36" t="n">
        <f aca="false">SUM(BR25-BS25)</f>
        <v>0</v>
      </c>
      <c r="BU25" s="35"/>
      <c r="BV25" s="35"/>
      <c r="BW25" s="37" t="n">
        <f aca="false">SUM(BU25-BV25)</f>
        <v>0</v>
      </c>
      <c r="BX25" s="50"/>
      <c r="BY25" s="45" t="n">
        <f aca="false">SUM(BG25+BR25)</f>
        <v>0</v>
      </c>
      <c r="BZ25" s="45" t="n">
        <f aca="false">SUM(BH25+BS25)</f>
        <v>0</v>
      </c>
      <c r="CA25" s="36" t="n">
        <f aca="false">SUM(BI25+BT25)</f>
        <v>0</v>
      </c>
      <c r="CB25" s="45" t="n">
        <f aca="false">SUM(BJ25+BU25)</f>
        <v>0</v>
      </c>
      <c r="CC25" s="45" t="n">
        <f aca="false">SUM(BK25+BV25)</f>
        <v>0</v>
      </c>
      <c r="CD25" s="37" t="n">
        <f aca="false">SUM(BL25+BW25)</f>
        <v>0</v>
      </c>
      <c r="CE25" s="38" t="n">
        <f aca="false">RANK(CA25,$CA$3:$CA$34,0)</f>
        <v>1</v>
      </c>
      <c r="CF25" s="38" t="n">
        <f aca="false">RANK(CD25,$CD$3:$CD$34,0)</f>
        <v>1</v>
      </c>
      <c r="CG25" s="39" t="n">
        <f aca="false">IF(B25="",1000,SUM(CE25+CF25/10))</f>
        <v>1000</v>
      </c>
      <c r="CH25" s="40" t="str">
        <f aca="false">IF(B25="","",RANK(CG25,$CG$3:$CG$34,1))</f>
        <v/>
      </c>
      <c r="CI25" s="50"/>
      <c r="CJ25" s="35"/>
      <c r="CK25" s="35"/>
      <c r="CL25" s="36" t="n">
        <f aca="false">SUM(CJ25-CK25)</f>
        <v>0</v>
      </c>
      <c r="CM25" s="35"/>
      <c r="CN25" s="35"/>
      <c r="CO25" s="37" t="n">
        <f aca="false">SUM(CM25-CN25)</f>
        <v>0</v>
      </c>
      <c r="CP25" s="50"/>
      <c r="CQ25" s="43" t="n">
        <f aca="false">SUM(BY25+CJ25)</f>
        <v>0</v>
      </c>
      <c r="CR25" s="43" t="n">
        <f aca="false">SUM(BZ25+CK25)</f>
        <v>0</v>
      </c>
      <c r="CS25" s="36" t="n">
        <f aca="false">SUM(CA25+CL25)</f>
        <v>0</v>
      </c>
      <c r="CT25" s="45" t="n">
        <f aca="false">SUM(CB25+CM25)</f>
        <v>0</v>
      </c>
      <c r="CU25" s="45" t="n">
        <f aca="false">SUM(CC25+CN25)</f>
        <v>0</v>
      </c>
      <c r="CV25" s="37" t="n">
        <f aca="false">SUM(CD25+CO25)</f>
        <v>0</v>
      </c>
      <c r="CW25" s="38" t="n">
        <f aca="false">RANK(CS25,$CS$3:$CS$34,0)</f>
        <v>1</v>
      </c>
      <c r="CX25" s="38" t="n">
        <f aca="false">RANK(CV25,$CV$3:$CV$34,0)</f>
        <v>1</v>
      </c>
      <c r="CY25" s="39" t="n">
        <f aca="false">IF(B25="",1000,SUM(CW25+CX25/10))</f>
        <v>1000</v>
      </c>
      <c r="CZ25" s="40" t="str">
        <f aca="false">IF(B25="","",RANK(CY25,$CY$3:$CY$34,1))</f>
        <v/>
      </c>
      <c r="DA25" s="50"/>
      <c r="DB25" s="35"/>
      <c r="DC25" s="35"/>
      <c r="DD25" s="36" t="n">
        <f aca="false">SUM(DB25-DC25)</f>
        <v>0</v>
      </c>
      <c r="DE25" s="35"/>
      <c r="DF25" s="35"/>
      <c r="DG25" s="37" t="n">
        <f aca="false">SUM(DE25-DF25)</f>
        <v>0</v>
      </c>
      <c r="DH25" s="50"/>
      <c r="DI25" s="45" t="n">
        <f aca="false">SUM(CQ25+DB25)</f>
        <v>0</v>
      </c>
      <c r="DJ25" s="45" t="n">
        <f aca="false">SUM(CR25+DC25)</f>
        <v>0</v>
      </c>
      <c r="DK25" s="36" t="n">
        <f aca="false">SUM(CS25+DD25)</f>
        <v>0</v>
      </c>
      <c r="DL25" s="45" t="n">
        <f aca="false">SUM(CT25+DE25)</f>
        <v>0</v>
      </c>
      <c r="DM25" s="45" t="n">
        <f aca="false">SUM(CU25+DF25)</f>
        <v>0</v>
      </c>
      <c r="DN25" s="37" t="n">
        <f aca="false">SUM(CV25+DG25)</f>
        <v>0</v>
      </c>
      <c r="DO25" s="38" t="n">
        <f aca="false">RANK(DK25,$DK$3:$DK$34,0)</f>
        <v>1</v>
      </c>
      <c r="DP25" s="38" t="n">
        <f aca="false">RANK(DN25,$DN$3:$DN$34,0)</f>
        <v>1</v>
      </c>
      <c r="DQ25" s="39" t="n">
        <f aca="false">IF(B25="",1000,SUM(DO25+DP25/10))</f>
        <v>1000</v>
      </c>
      <c r="DR25" s="40" t="str">
        <f aca="false">IF(B25="","",RANK(DQ25,$DQ$3:$DQ$34,1))</f>
        <v/>
      </c>
    </row>
    <row r="26" customFormat="false" ht="12.75" hidden="false" customHeight="false" outlineLevel="0" collapsed="false">
      <c r="A26" s="31" t="n">
        <v>24</v>
      </c>
      <c r="B26" s="46"/>
      <c r="C26" s="47"/>
      <c r="D26" s="48"/>
      <c r="E26" s="35"/>
      <c r="F26" s="35"/>
      <c r="G26" s="36" t="n">
        <f aca="false">SUM(E26-F26)</f>
        <v>0</v>
      </c>
      <c r="H26" s="35"/>
      <c r="I26" s="35"/>
      <c r="J26" s="37" t="n">
        <f aca="false">SUM(H26-I26)</f>
        <v>0</v>
      </c>
      <c r="K26" s="38" t="n">
        <f aca="false">RANK(G26,$G$3:$G$34,0)</f>
        <v>1</v>
      </c>
      <c r="L26" s="38" t="n">
        <f aca="false">RANK(J26,$J$3:$J$34,0)</f>
        <v>1</v>
      </c>
      <c r="M26" s="39" t="n">
        <f aca="false">IF(B26="",1000,SUM(K26+L26/10))</f>
        <v>1000</v>
      </c>
      <c r="N26" s="40" t="str">
        <f aca="false">IF(B26="","",RANK(M26,$M$3:$M$34,1))</f>
        <v/>
      </c>
      <c r="O26" s="18"/>
      <c r="P26" s="35"/>
      <c r="Q26" s="35"/>
      <c r="R26" s="36" t="n">
        <f aca="false">SUM(P26-Q26)</f>
        <v>0</v>
      </c>
      <c r="S26" s="35"/>
      <c r="T26" s="35"/>
      <c r="U26" s="37" t="n">
        <f aca="false">SUM(S26-T26)</f>
        <v>0</v>
      </c>
      <c r="V26" s="49"/>
      <c r="W26" s="43" t="n">
        <f aca="false">SUM(E26+P26)</f>
        <v>0</v>
      </c>
      <c r="X26" s="43" t="n">
        <f aca="false">SUM(F26+Q26)</f>
        <v>0</v>
      </c>
      <c r="Y26" s="36" t="n">
        <f aca="false">SUM(G26+R26)</f>
        <v>0</v>
      </c>
      <c r="Z26" s="43" t="n">
        <f aca="false">SUM(H26+S26)</f>
        <v>0</v>
      </c>
      <c r="AA26" s="43" t="n">
        <f aca="false">SUM(I26+T26)</f>
        <v>0</v>
      </c>
      <c r="AB26" s="37" t="n">
        <f aca="false">SUM(J26+U26)</f>
        <v>0</v>
      </c>
      <c r="AC26" s="38" t="n">
        <f aca="false">RANK(Y26,$Y$3:$Y$34,0)</f>
        <v>1</v>
      </c>
      <c r="AD26" s="38" t="n">
        <f aca="false">RANK(AB26,$AB$3:$AB$34,0)</f>
        <v>1</v>
      </c>
      <c r="AE26" s="39" t="n">
        <f aca="false">IF(B26="",1000,SUM(AC26+AD26/10))</f>
        <v>1000</v>
      </c>
      <c r="AF26" s="40" t="str">
        <f aca="false">IF(B26="","",RANK(AE26,$AE$3:$AE$34,1))</f>
        <v/>
      </c>
      <c r="AG26" s="50"/>
      <c r="AH26" s="35"/>
      <c r="AI26" s="35"/>
      <c r="AJ26" s="36" t="n">
        <f aca="false">SUM(AH26-AI26)</f>
        <v>0</v>
      </c>
      <c r="AK26" s="35"/>
      <c r="AL26" s="35"/>
      <c r="AM26" s="37" t="n">
        <f aca="false">SUM(AK26-AL26)</f>
        <v>0</v>
      </c>
      <c r="AN26" s="50"/>
      <c r="AO26" s="45" t="n">
        <f aca="false">SUM(W26+AH26)</f>
        <v>0</v>
      </c>
      <c r="AP26" s="45" t="n">
        <f aca="false">SUM(X26+AI26)</f>
        <v>0</v>
      </c>
      <c r="AQ26" s="36" t="n">
        <f aca="false">SUM(Y26+AJ26)</f>
        <v>0</v>
      </c>
      <c r="AR26" s="45" t="n">
        <f aca="false">SUM(Z26+AK26)</f>
        <v>0</v>
      </c>
      <c r="AS26" s="45" t="n">
        <f aca="false">SUM(AA26+AL26)</f>
        <v>0</v>
      </c>
      <c r="AT26" s="37" t="n">
        <f aca="false">SUM(AB26+AM26)</f>
        <v>0</v>
      </c>
      <c r="AU26" s="38" t="n">
        <f aca="false">RANK(AQ26,$AQ$3:$AQ$34,0)</f>
        <v>1</v>
      </c>
      <c r="AV26" s="38" t="n">
        <f aca="false">RANK(AT26,$AT$3:$AT$34,0)</f>
        <v>1</v>
      </c>
      <c r="AW26" s="39" t="n">
        <f aca="false">IF(B26="",1000,SUM(AU26+AV26/10))</f>
        <v>1000</v>
      </c>
      <c r="AX26" s="40" t="str">
        <f aca="false">IF(B26="","",RANK(AW26,$AW$3:$AW$34,1))</f>
        <v/>
      </c>
      <c r="AY26" s="50"/>
      <c r="AZ26" s="35"/>
      <c r="BA26" s="35"/>
      <c r="BB26" s="36" t="n">
        <f aca="false">SUM(AZ26-BA26)</f>
        <v>0</v>
      </c>
      <c r="BC26" s="35"/>
      <c r="BD26" s="35"/>
      <c r="BE26" s="37" t="n">
        <f aca="false">SUM(BC26-BD26)</f>
        <v>0</v>
      </c>
      <c r="BF26" s="50"/>
      <c r="BG26" s="45" t="n">
        <f aca="false">SUM(AO26+AZ26)</f>
        <v>0</v>
      </c>
      <c r="BH26" s="45" t="n">
        <f aca="false">SUM(AP26+BA26)</f>
        <v>0</v>
      </c>
      <c r="BI26" s="36" t="n">
        <f aca="false">SUM(AQ26+BB26)</f>
        <v>0</v>
      </c>
      <c r="BJ26" s="45" t="n">
        <f aca="false">SUM(AR26+BC26)</f>
        <v>0</v>
      </c>
      <c r="BK26" s="45" t="n">
        <f aca="false">SUM(AS26+BD26)</f>
        <v>0</v>
      </c>
      <c r="BL26" s="37" t="n">
        <f aca="false">SUM(AT26+BE26)</f>
        <v>0</v>
      </c>
      <c r="BM26" s="38" t="n">
        <f aca="false">RANK(BI26,$BI$3:$BI$34,0)</f>
        <v>1</v>
      </c>
      <c r="BN26" s="38" t="n">
        <f aca="false">RANK(BL26,$BL$3:$BL$34,0)</f>
        <v>1</v>
      </c>
      <c r="BO26" s="39" t="n">
        <f aca="false">IF(B26="",1000,SUM(BM26+BN26/10))</f>
        <v>1000</v>
      </c>
      <c r="BP26" s="40" t="str">
        <f aca="false">IF(B26="","",RANK(BO26,$BO$3:$BO$34,1))</f>
        <v/>
      </c>
      <c r="BQ26" s="50"/>
      <c r="BR26" s="35"/>
      <c r="BS26" s="35"/>
      <c r="BT26" s="36" t="n">
        <f aca="false">SUM(BR26-BS26)</f>
        <v>0</v>
      </c>
      <c r="BU26" s="35"/>
      <c r="BV26" s="35"/>
      <c r="BW26" s="37" t="n">
        <f aca="false">SUM(BU26-BV26)</f>
        <v>0</v>
      </c>
      <c r="BX26" s="50"/>
      <c r="BY26" s="45" t="n">
        <f aca="false">SUM(BG26+BR26)</f>
        <v>0</v>
      </c>
      <c r="BZ26" s="45" t="n">
        <f aca="false">SUM(BH26+BS26)</f>
        <v>0</v>
      </c>
      <c r="CA26" s="36" t="n">
        <f aca="false">SUM(BI26+BT26)</f>
        <v>0</v>
      </c>
      <c r="CB26" s="45" t="n">
        <f aca="false">SUM(BJ26+BU26)</f>
        <v>0</v>
      </c>
      <c r="CC26" s="45" t="n">
        <f aca="false">SUM(BK26+BV26)</f>
        <v>0</v>
      </c>
      <c r="CD26" s="37" t="n">
        <f aca="false">SUM(BL26+BW26)</f>
        <v>0</v>
      </c>
      <c r="CE26" s="38" t="n">
        <f aca="false">RANK(CA26,$CA$3:$CA$34,0)</f>
        <v>1</v>
      </c>
      <c r="CF26" s="38" t="n">
        <f aca="false">RANK(CD26,$CD$3:$CD$34,0)</f>
        <v>1</v>
      </c>
      <c r="CG26" s="39" t="n">
        <f aca="false">IF(B26="",1000,SUM(CE26+CF26/10))</f>
        <v>1000</v>
      </c>
      <c r="CH26" s="40" t="str">
        <f aca="false">IF(B26="","",RANK(CG26,$CG$3:$CG$34,1))</f>
        <v/>
      </c>
      <c r="CI26" s="50"/>
      <c r="CJ26" s="35"/>
      <c r="CK26" s="35"/>
      <c r="CL26" s="36" t="n">
        <f aca="false">SUM(CJ26-CK26)</f>
        <v>0</v>
      </c>
      <c r="CM26" s="35"/>
      <c r="CN26" s="35"/>
      <c r="CO26" s="37" t="n">
        <f aca="false">SUM(CM26-CN26)</f>
        <v>0</v>
      </c>
      <c r="CP26" s="50"/>
      <c r="CQ26" s="43" t="n">
        <f aca="false">SUM(BY26+CJ26)</f>
        <v>0</v>
      </c>
      <c r="CR26" s="43" t="n">
        <f aca="false">SUM(BZ26+CK26)</f>
        <v>0</v>
      </c>
      <c r="CS26" s="36" t="n">
        <f aca="false">SUM(CA26+CL26)</f>
        <v>0</v>
      </c>
      <c r="CT26" s="45" t="n">
        <f aca="false">SUM(CB26+CM26)</f>
        <v>0</v>
      </c>
      <c r="CU26" s="45" t="n">
        <f aca="false">SUM(CC26+CN26)</f>
        <v>0</v>
      </c>
      <c r="CV26" s="37" t="n">
        <f aca="false">SUM(CD26+CO26)</f>
        <v>0</v>
      </c>
      <c r="CW26" s="38" t="n">
        <f aca="false">RANK(CS26,$CS$3:$CS$34,0)</f>
        <v>1</v>
      </c>
      <c r="CX26" s="38" t="n">
        <f aca="false">RANK(CV26,$CV$3:$CV$34,0)</f>
        <v>1</v>
      </c>
      <c r="CY26" s="39" t="n">
        <f aca="false">IF(B26="",1000,SUM(CW26+CX26/10))</f>
        <v>1000</v>
      </c>
      <c r="CZ26" s="40" t="str">
        <f aca="false">IF(B26="","",RANK(CY26,$CY$3:$CY$34,1))</f>
        <v/>
      </c>
      <c r="DA26" s="50"/>
      <c r="DB26" s="35"/>
      <c r="DC26" s="35"/>
      <c r="DD26" s="36" t="n">
        <f aca="false">SUM(DB26-DC26)</f>
        <v>0</v>
      </c>
      <c r="DE26" s="35"/>
      <c r="DF26" s="35"/>
      <c r="DG26" s="37" t="n">
        <f aca="false">SUM(DE26-DF26)</f>
        <v>0</v>
      </c>
      <c r="DH26" s="50"/>
      <c r="DI26" s="45" t="n">
        <f aca="false">SUM(CQ26+DB26)</f>
        <v>0</v>
      </c>
      <c r="DJ26" s="45" t="n">
        <f aca="false">SUM(CR26+DC26)</f>
        <v>0</v>
      </c>
      <c r="DK26" s="36" t="n">
        <f aca="false">SUM(CS26+DD26)</f>
        <v>0</v>
      </c>
      <c r="DL26" s="45" t="n">
        <f aca="false">SUM(CT26+DE26)</f>
        <v>0</v>
      </c>
      <c r="DM26" s="45" t="n">
        <f aca="false">SUM(CU26+DF26)</f>
        <v>0</v>
      </c>
      <c r="DN26" s="37" t="n">
        <f aca="false">SUM(CV26+DG26)</f>
        <v>0</v>
      </c>
      <c r="DO26" s="38" t="n">
        <f aca="false">RANK(DK26,$DK$3:$DK$34,0)</f>
        <v>1</v>
      </c>
      <c r="DP26" s="38" t="n">
        <f aca="false">RANK(DN26,$DN$3:$DN$34,0)</f>
        <v>1</v>
      </c>
      <c r="DQ26" s="39" t="n">
        <f aca="false">IF(B26="",1000,SUM(DO26+DP26/10))</f>
        <v>1000</v>
      </c>
      <c r="DR26" s="40" t="str">
        <f aca="false">IF(B26="","",RANK(DQ26,$DQ$3:$DQ$34,1))</f>
        <v/>
      </c>
    </row>
    <row r="27" customFormat="false" ht="12.75" hidden="false" customHeight="false" outlineLevel="0" collapsed="false">
      <c r="A27" s="31" t="n">
        <v>25</v>
      </c>
      <c r="B27" s="46"/>
      <c r="C27" s="47"/>
      <c r="D27" s="48"/>
      <c r="E27" s="35"/>
      <c r="F27" s="35"/>
      <c r="G27" s="36" t="n">
        <f aca="false">SUM(E27-F27)</f>
        <v>0</v>
      </c>
      <c r="H27" s="35"/>
      <c r="I27" s="35"/>
      <c r="J27" s="37" t="n">
        <f aca="false">SUM(H27-I27)</f>
        <v>0</v>
      </c>
      <c r="K27" s="38" t="n">
        <f aca="false">RANK(G27,$G$3:$G$34,0)</f>
        <v>1</v>
      </c>
      <c r="L27" s="38" t="n">
        <f aca="false">RANK(J27,$J$3:$J$34,0)</f>
        <v>1</v>
      </c>
      <c r="M27" s="39" t="n">
        <f aca="false">IF(B27="",1000,SUM(K27+L27/10))</f>
        <v>1000</v>
      </c>
      <c r="N27" s="40" t="str">
        <f aca="false">IF(B27="","",RANK(M27,$M$3:$M$34,1))</f>
        <v/>
      </c>
      <c r="O27" s="18"/>
      <c r="P27" s="35"/>
      <c r="Q27" s="35"/>
      <c r="R27" s="36" t="n">
        <f aca="false">SUM(P27-Q27)</f>
        <v>0</v>
      </c>
      <c r="S27" s="35"/>
      <c r="T27" s="35"/>
      <c r="U27" s="37" t="n">
        <f aca="false">SUM(S27-T27)</f>
        <v>0</v>
      </c>
      <c r="V27" s="49"/>
      <c r="W27" s="43" t="n">
        <f aca="false">SUM(E27+P27)</f>
        <v>0</v>
      </c>
      <c r="X27" s="43" t="n">
        <f aca="false">SUM(F27+Q27)</f>
        <v>0</v>
      </c>
      <c r="Y27" s="36" t="n">
        <f aca="false">SUM(G27+R27)</f>
        <v>0</v>
      </c>
      <c r="Z27" s="43" t="n">
        <f aca="false">SUM(H27+S27)</f>
        <v>0</v>
      </c>
      <c r="AA27" s="43" t="n">
        <f aca="false">SUM(I27+T27)</f>
        <v>0</v>
      </c>
      <c r="AB27" s="37" t="n">
        <f aca="false">SUM(J27+U27)</f>
        <v>0</v>
      </c>
      <c r="AC27" s="38" t="n">
        <f aca="false">RANK(Y27,$Y$3:$Y$34,0)</f>
        <v>1</v>
      </c>
      <c r="AD27" s="38" t="n">
        <f aca="false">RANK(AB27,$AB$3:$AB$34,0)</f>
        <v>1</v>
      </c>
      <c r="AE27" s="39" t="n">
        <f aca="false">IF(B27="",1000,SUM(AC27+AD27/10))</f>
        <v>1000</v>
      </c>
      <c r="AF27" s="40" t="str">
        <f aca="false">IF(B27="","",RANK(AE27,$AE$3:$AE$34,1))</f>
        <v/>
      </c>
      <c r="AG27" s="50"/>
      <c r="AH27" s="35"/>
      <c r="AI27" s="35"/>
      <c r="AJ27" s="36" t="n">
        <f aca="false">SUM(AH27-AI27)</f>
        <v>0</v>
      </c>
      <c r="AK27" s="35"/>
      <c r="AL27" s="35"/>
      <c r="AM27" s="37" t="n">
        <f aca="false">SUM(AK27-AL27)</f>
        <v>0</v>
      </c>
      <c r="AN27" s="50"/>
      <c r="AO27" s="45" t="n">
        <f aca="false">SUM(W27+AH27)</f>
        <v>0</v>
      </c>
      <c r="AP27" s="45" t="n">
        <f aca="false">SUM(X27+AI27)</f>
        <v>0</v>
      </c>
      <c r="AQ27" s="36" t="n">
        <f aca="false">SUM(Y27+AJ27)</f>
        <v>0</v>
      </c>
      <c r="AR27" s="45" t="n">
        <f aca="false">SUM(Z27+AK27)</f>
        <v>0</v>
      </c>
      <c r="AS27" s="45" t="n">
        <f aca="false">SUM(AA27+AL27)</f>
        <v>0</v>
      </c>
      <c r="AT27" s="37" t="n">
        <f aca="false">SUM(AB27+AM27)</f>
        <v>0</v>
      </c>
      <c r="AU27" s="38" t="n">
        <f aca="false">RANK(AQ27,$AQ$3:$AQ$34,0)</f>
        <v>1</v>
      </c>
      <c r="AV27" s="38" t="n">
        <f aca="false">RANK(AT27,$AT$3:$AT$34,0)</f>
        <v>1</v>
      </c>
      <c r="AW27" s="39" t="n">
        <f aca="false">IF(B27="",1000,SUM(AU27+AV27/10))</f>
        <v>1000</v>
      </c>
      <c r="AX27" s="40" t="str">
        <f aca="false">IF(B27="","",RANK(AW27,$AW$3:$AW$34,1))</f>
        <v/>
      </c>
      <c r="AY27" s="50"/>
      <c r="AZ27" s="35"/>
      <c r="BA27" s="35"/>
      <c r="BB27" s="36" t="n">
        <f aca="false">SUM(AZ27-BA27)</f>
        <v>0</v>
      </c>
      <c r="BC27" s="35"/>
      <c r="BD27" s="35"/>
      <c r="BE27" s="37" t="n">
        <f aca="false">SUM(BC27-BD27)</f>
        <v>0</v>
      </c>
      <c r="BF27" s="50"/>
      <c r="BG27" s="45" t="n">
        <f aca="false">SUM(AO27+AZ27)</f>
        <v>0</v>
      </c>
      <c r="BH27" s="45" t="n">
        <f aca="false">SUM(AP27+BA27)</f>
        <v>0</v>
      </c>
      <c r="BI27" s="36" t="n">
        <f aca="false">SUM(AQ27+BB27)</f>
        <v>0</v>
      </c>
      <c r="BJ27" s="45" t="n">
        <f aca="false">SUM(AR27+BC27)</f>
        <v>0</v>
      </c>
      <c r="BK27" s="45" t="n">
        <f aca="false">SUM(AS27+BD27)</f>
        <v>0</v>
      </c>
      <c r="BL27" s="37" t="n">
        <f aca="false">SUM(AT27+BE27)</f>
        <v>0</v>
      </c>
      <c r="BM27" s="38" t="n">
        <f aca="false">RANK(BI27,$BI$3:$BI$34,0)</f>
        <v>1</v>
      </c>
      <c r="BN27" s="38" t="n">
        <f aca="false">RANK(BL27,$BL$3:$BL$34,0)</f>
        <v>1</v>
      </c>
      <c r="BO27" s="39" t="n">
        <f aca="false">IF(B27="",1000,SUM(BM27+BN27/10))</f>
        <v>1000</v>
      </c>
      <c r="BP27" s="40" t="str">
        <f aca="false">IF(B27="","",RANK(BO27,$BO$3:$BO$34,1))</f>
        <v/>
      </c>
      <c r="BQ27" s="50"/>
      <c r="BR27" s="35"/>
      <c r="BS27" s="35"/>
      <c r="BT27" s="36" t="n">
        <f aca="false">SUM(BR27-BS27)</f>
        <v>0</v>
      </c>
      <c r="BU27" s="35"/>
      <c r="BV27" s="35"/>
      <c r="BW27" s="37" t="n">
        <f aca="false">SUM(BU27-BV27)</f>
        <v>0</v>
      </c>
      <c r="BX27" s="50"/>
      <c r="BY27" s="45" t="n">
        <f aca="false">SUM(BG27+BR27)</f>
        <v>0</v>
      </c>
      <c r="BZ27" s="45" t="n">
        <f aca="false">SUM(BH27+BS27)</f>
        <v>0</v>
      </c>
      <c r="CA27" s="36" t="n">
        <f aca="false">SUM(BI27+BT27)</f>
        <v>0</v>
      </c>
      <c r="CB27" s="45" t="n">
        <f aca="false">SUM(BJ27+BU27)</f>
        <v>0</v>
      </c>
      <c r="CC27" s="45" t="n">
        <f aca="false">SUM(BK27+BV27)</f>
        <v>0</v>
      </c>
      <c r="CD27" s="37" t="n">
        <f aca="false">SUM(BL27+BW27)</f>
        <v>0</v>
      </c>
      <c r="CE27" s="38" t="n">
        <f aca="false">RANK(CA27,$CA$3:$CA$34,0)</f>
        <v>1</v>
      </c>
      <c r="CF27" s="38" t="n">
        <f aca="false">RANK(CD27,$CD$3:$CD$34,0)</f>
        <v>1</v>
      </c>
      <c r="CG27" s="39" t="n">
        <f aca="false">IF(B27="",1000,SUM(CE27+CF27/10))</f>
        <v>1000</v>
      </c>
      <c r="CH27" s="40" t="str">
        <f aca="false">IF(B27="","",RANK(CG27,$CG$3:$CG$34,1))</f>
        <v/>
      </c>
      <c r="CI27" s="50"/>
      <c r="CJ27" s="35"/>
      <c r="CK27" s="35"/>
      <c r="CL27" s="36" t="n">
        <f aca="false">SUM(CJ27-CK27)</f>
        <v>0</v>
      </c>
      <c r="CM27" s="35"/>
      <c r="CN27" s="35"/>
      <c r="CO27" s="37" t="n">
        <f aca="false">SUM(CM27-CN27)</f>
        <v>0</v>
      </c>
      <c r="CP27" s="50"/>
      <c r="CQ27" s="43" t="n">
        <f aca="false">SUM(BY27+CJ27)</f>
        <v>0</v>
      </c>
      <c r="CR27" s="43" t="n">
        <f aca="false">SUM(BZ27+CK27)</f>
        <v>0</v>
      </c>
      <c r="CS27" s="36" t="n">
        <f aca="false">SUM(CA27+CL27)</f>
        <v>0</v>
      </c>
      <c r="CT27" s="45" t="n">
        <f aca="false">SUM(CB27+CM27)</f>
        <v>0</v>
      </c>
      <c r="CU27" s="45" t="n">
        <f aca="false">SUM(CC27+CN27)</f>
        <v>0</v>
      </c>
      <c r="CV27" s="37" t="n">
        <f aca="false">SUM(CD27+CO27)</f>
        <v>0</v>
      </c>
      <c r="CW27" s="38" t="n">
        <f aca="false">RANK(CS27,$CS$3:$CS$34,0)</f>
        <v>1</v>
      </c>
      <c r="CX27" s="38" t="n">
        <f aca="false">RANK(CV27,$CV$3:$CV$34,0)</f>
        <v>1</v>
      </c>
      <c r="CY27" s="39" t="n">
        <f aca="false">IF(B27="",1000,SUM(CW27+CX27/10))</f>
        <v>1000</v>
      </c>
      <c r="CZ27" s="40" t="str">
        <f aca="false">IF(B27="","",RANK(CY27,$CY$3:$CY$34,1))</f>
        <v/>
      </c>
      <c r="DA27" s="50"/>
      <c r="DB27" s="35"/>
      <c r="DC27" s="35"/>
      <c r="DD27" s="36" t="n">
        <f aca="false">SUM(DB27-DC27)</f>
        <v>0</v>
      </c>
      <c r="DE27" s="35"/>
      <c r="DF27" s="35"/>
      <c r="DG27" s="37" t="n">
        <f aca="false">SUM(DE27-DF27)</f>
        <v>0</v>
      </c>
      <c r="DH27" s="50"/>
      <c r="DI27" s="45" t="n">
        <f aca="false">SUM(CQ27+DB27)</f>
        <v>0</v>
      </c>
      <c r="DJ27" s="45" t="n">
        <f aca="false">SUM(CR27+DC27)</f>
        <v>0</v>
      </c>
      <c r="DK27" s="36" t="n">
        <f aca="false">SUM(CS27+DD27)</f>
        <v>0</v>
      </c>
      <c r="DL27" s="45" t="n">
        <f aca="false">SUM(CT27+DE27)</f>
        <v>0</v>
      </c>
      <c r="DM27" s="45" t="n">
        <f aca="false">SUM(CU27+DF27)</f>
        <v>0</v>
      </c>
      <c r="DN27" s="37" t="n">
        <f aca="false">SUM(CV27+DG27)</f>
        <v>0</v>
      </c>
      <c r="DO27" s="38" t="n">
        <f aca="false">RANK(DK27,$DK$3:$DK$34,0)</f>
        <v>1</v>
      </c>
      <c r="DP27" s="38" t="n">
        <f aca="false">RANK(DN27,$DN$3:$DN$34,0)</f>
        <v>1</v>
      </c>
      <c r="DQ27" s="39" t="n">
        <f aca="false">IF(B27="",1000,SUM(DO27+DP27/10))</f>
        <v>1000</v>
      </c>
      <c r="DR27" s="40" t="str">
        <f aca="false">IF(B27="","",RANK(DQ27,$DQ$3:$DQ$34,1))</f>
        <v/>
      </c>
    </row>
    <row r="28" customFormat="false" ht="12.75" hidden="false" customHeight="false" outlineLevel="0" collapsed="false">
      <c r="A28" s="31" t="n">
        <v>26</v>
      </c>
      <c r="B28" s="46"/>
      <c r="C28" s="47"/>
      <c r="D28" s="48"/>
      <c r="E28" s="35"/>
      <c r="F28" s="35"/>
      <c r="G28" s="36" t="n">
        <f aca="false">SUM(E28-F28)</f>
        <v>0</v>
      </c>
      <c r="H28" s="35"/>
      <c r="I28" s="35"/>
      <c r="J28" s="37" t="n">
        <f aca="false">SUM(H28-I28)</f>
        <v>0</v>
      </c>
      <c r="K28" s="38" t="n">
        <f aca="false">RANK(G28,$G$3:$G$34,0)</f>
        <v>1</v>
      </c>
      <c r="L28" s="38" t="n">
        <f aca="false">RANK(J28,$J$3:$J$34,0)</f>
        <v>1</v>
      </c>
      <c r="M28" s="39" t="n">
        <f aca="false">IF(B28="",1000,SUM(K28+L28/10))</f>
        <v>1000</v>
      </c>
      <c r="N28" s="40" t="str">
        <f aca="false">IF(B28="","",RANK(M28,$M$3:$M$34,1))</f>
        <v/>
      </c>
      <c r="O28" s="18"/>
      <c r="P28" s="35"/>
      <c r="Q28" s="35"/>
      <c r="R28" s="36" t="n">
        <f aca="false">SUM(P28-Q28)</f>
        <v>0</v>
      </c>
      <c r="S28" s="35"/>
      <c r="T28" s="35"/>
      <c r="U28" s="37" t="n">
        <f aca="false">SUM(S28-T28)</f>
        <v>0</v>
      </c>
      <c r="V28" s="49"/>
      <c r="W28" s="43" t="n">
        <f aca="false">SUM(E28+P28)</f>
        <v>0</v>
      </c>
      <c r="X28" s="43" t="n">
        <f aca="false">SUM(F28+Q28)</f>
        <v>0</v>
      </c>
      <c r="Y28" s="36" t="n">
        <f aca="false">SUM(G28+R28)</f>
        <v>0</v>
      </c>
      <c r="Z28" s="43" t="n">
        <f aca="false">SUM(H28+S28)</f>
        <v>0</v>
      </c>
      <c r="AA28" s="43" t="n">
        <f aca="false">SUM(I28+T28)</f>
        <v>0</v>
      </c>
      <c r="AB28" s="37" t="n">
        <f aca="false">SUM(J28+U28)</f>
        <v>0</v>
      </c>
      <c r="AC28" s="38" t="n">
        <f aca="false">RANK(Y28,$Y$3:$Y$34,0)</f>
        <v>1</v>
      </c>
      <c r="AD28" s="38" t="n">
        <f aca="false">RANK(AB28,$AB$3:$AB$34,0)</f>
        <v>1</v>
      </c>
      <c r="AE28" s="39" t="n">
        <f aca="false">IF(B28="",1000,SUM(AC28+AD28/10))</f>
        <v>1000</v>
      </c>
      <c r="AF28" s="40" t="str">
        <f aca="false">IF(B28="","",RANK(AE28,$AE$3:$AE$34,1))</f>
        <v/>
      </c>
      <c r="AG28" s="50"/>
      <c r="AH28" s="35"/>
      <c r="AI28" s="35"/>
      <c r="AJ28" s="36" t="n">
        <f aca="false">SUM(AH28-AI28)</f>
        <v>0</v>
      </c>
      <c r="AK28" s="35"/>
      <c r="AL28" s="35"/>
      <c r="AM28" s="37" t="n">
        <f aca="false">SUM(AK28-AL28)</f>
        <v>0</v>
      </c>
      <c r="AN28" s="50"/>
      <c r="AO28" s="45" t="n">
        <f aca="false">SUM(W28+AH28)</f>
        <v>0</v>
      </c>
      <c r="AP28" s="45" t="n">
        <f aca="false">SUM(X28+AI28)</f>
        <v>0</v>
      </c>
      <c r="AQ28" s="36" t="n">
        <f aca="false">SUM(Y28+AJ28)</f>
        <v>0</v>
      </c>
      <c r="AR28" s="45" t="n">
        <f aca="false">SUM(Z28+AK28)</f>
        <v>0</v>
      </c>
      <c r="AS28" s="45" t="n">
        <f aca="false">SUM(AA28+AL28)</f>
        <v>0</v>
      </c>
      <c r="AT28" s="37" t="n">
        <f aca="false">SUM(AB28+AM28)</f>
        <v>0</v>
      </c>
      <c r="AU28" s="38" t="n">
        <f aca="false">RANK(AQ28,$AQ$3:$AQ$34,0)</f>
        <v>1</v>
      </c>
      <c r="AV28" s="38" t="n">
        <f aca="false">RANK(AT28,$AT$3:$AT$34,0)</f>
        <v>1</v>
      </c>
      <c r="AW28" s="39" t="n">
        <f aca="false">IF(B28="",1000,SUM(AU28+AV28/10))</f>
        <v>1000</v>
      </c>
      <c r="AX28" s="40" t="str">
        <f aca="false">IF(B28="","",RANK(AW28,$AW$3:$AW$34,1))</f>
        <v/>
      </c>
      <c r="AY28" s="50"/>
      <c r="AZ28" s="35"/>
      <c r="BA28" s="35"/>
      <c r="BB28" s="36" t="n">
        <f aca="false">SUM(AZ28-BA28)</f>
        <v>0</v>
      </c>
      <c r="BC28" s="35"/>
      <c r="BD28" s="35"/>
      <c r="BE28" s="37" t="n">
        <f aca="false">SUM(BC28-BD28)</f>
        <v>0</v>
      </c>
      <c r="BF28" s="50"/>
      <c r="BG28" s="45" t="n">
        <f aca="false">SUM(AO28+AZ28)</f>
        <v>0</v>
      </c>
      <c r="BH28" s="45" t="n">
        <f aca="false">SUM(AP28+BA28)</f>
        <v>0</v>
      </c>
      <c r="BI28" s="36" t="n">
        <f aca="false">SUM(AQ28+BB28)</f>
        <v>0</v>
      </c>
      <c r="BJ28" s="45" t="n">
        <f aca="false">SUM(AR28+BC28)</f>
        <v>0</v>
      </c>
      <c r="BK28" s="45" t="n">
        <f aca="false">SUM(AS28+BD28)</f>
        <v>0</v>
      </c>
      <c r="BL28" s="37" t="n">
        <f aca="false">SUM(AT28+BE28)</f>
        <v>0</v>
      </c>
      <c r="BM28" s="38" t="n">
        <f aca="false">RANK(BI28,$BI$3:$BI$34,0)</f>
        <v>1</v>
      </c>
      <c r="BN28" s="38" t="n">
        <f aca="false">RANK(BL28,$BL$3:$BL$34,0)</f>
        <v>1</v>
      </c>
      <c r="BO28" s="39" t="n">
        <f aca="false">IF(B28="",1000,SUM(BM28+BN28/10))</f>
        <v>1000</v>
      </c>
      <c r="BP28" s="40" t="str">
        <f aca="false">IF(B28="","",RANK(BO28,$BO$3:$BO$34,1))</f>
        <v/>
      </c>
      <c r="BQ28" s="50"/>
      <c r="BR28" s="35"/>
      <c r="BS28" s="35"/>
      <c r="BT28" s="36" t="n">
        <f aca="false">SUM(BR28-BS28)</f>
        <v>0</v>
      </c>
      <c r="BU28" s="35"/>
      <c r="BV28" s="35"/>
      <c r="BW28" s="37" t="n">
        <f aca="false">SUM(BU28-BV28)</f>
        <v>0</v>
      </c>
      <c r="BX28" s="50"/>
      <c r="BY28" s="45" t="n">
        <f aca="false">SUM(BG28+BR28)</f>
        <v>0</v>
      </c>
      <c r="BZ28" s="45" t="n">
        <f aca="false">SUM(BH28+BS28)</f>
        <v>0</v>
      </c>
      <c r="CA28" s="36" t="n">
        <f aca="false">SUM(BI28+BT28)</f>
        <v>0</v>
      </c>
      <c r="CB28" s="45" t="n">
        <f aca="false">SUM(BJ28+BU28)</f>
        <v>0</v>
      </c>
      <c r="CC28" s="45" t="n">
        <f aca="false">SUM(BK28+BV28)</f>
        <v>0</v>
      </c>
      <c r="CD28" s="37" t="n">
        <f aca="false">SUM(BL28+BW28)</f>
        <v>0</v>
      </c>
      <c r="CE28" s="38" t="n">
        <f aca="false">RANK(CA28,$CA$3:$CA$34,0)</f>
        <v>1</v>
      </c>
      <c r="CF28" s="38" t="n">
        <f aca="false">RANK(CD28,$CD$3:$CD$34,0)</f>
        <v>1</v>
      </c>
      <c r="CG28" s="39" t="n">
        <f aca="false">IF(B28="",1000,SUM(CE28+CF28/10))</f>
        <v>1000</v>
      </c>
      <c r="CH28" s="40" t="str">
        <f aca="false">IF(B28="","",RANK(CG28,$CG$3:$CG$34,1))</f>
        <v/>
      </c>
      <c r="CI28" s="50"/>
      <c r="CJ28" s="35"/>
      <c r="CK28" s="35"/>
      <c r="CL28" s="36" t="n">
        <f aca="false">SUM(CJ28-CK28)</f>
        <v>0</v>
      </c>
      <c r="CM28" s="35"/>
      <c r="CN28" s="35"/>
      <c r="CO28" s="37" t="n">
        <f aca="false">SUM(CM28-CN28)</f>
        <v>0</v>
      </c>
      <c r="CP28" s="50"/>
      <c r="CQ28" s="43" t="n">
        <f aca="false">SUM(BY28+CJ28)</f>
        <v>0</v>
      </c>
      <c r="CR28" s="43" t="n">
        <f aca="false">SUM(BZ28+CK28)</f>
        <v>0</v>
      </c>
      <c r="CS28" s="36" t="n">
        <f aca="false">SUM(CA28+CL28)</f>
        <v>0</v>
      </c>
      <c r="CT28" s="45" t="n">
        <f aca="false">SUM(CB28+CM28)</f>
        <v>0</v>
      </c>
      <c r="CU28" s="45" t="n">
        <f aca="false">SUM(CC28+CN28)</f>
        <v>0</v>
      </c>
      <c r="CV28" s="37" t="n">
        <f aca="false">SUM(CD28+CO28)</f>
        <v>0</v>
      </c>
      <c r="CW28" s="38" t="n">
        <f aca="false">RANK(CS28,$CS$3:$CS$34,0)</f>
        <v>1</v>
      </c>
      <c r="CX28" s="38" t="n">
        <f aca="false">RANK(CV28,$CV$3:$CV$34,0)</f>
        <v>1</v>
      </c>
      <c r="CY28" s="39" t="n">
        <f aca="false">IF(B28="",1000,SUM(CW28+CX28/10))</f>
        <v>1000</v>
      </c>
      <c r="CZ28" s="40" t="str">
        <f aca="false">IF(B28="","",RANK(CY28,$CY$3:$CY$34,1))</f>
        <v/>
      </c>
      <c r="DA28" s="50"/>
      <c r="DB28" s="35"/>
      <c r="DC28" s="35"/>
      <c r="DD28" s="36" t="n">
        <f aca="false">SUM(DB28-DC28)</f>
        <v>0</v>
      </c>
      <c r="DE28" s="35"/>
      <c r="DF28" s="35"/>
      <c r="DG28" s="37" t="n">
        <f aca="false">SUM(DE28-DF28)</f>
        <v>0</v>
      </c>
      <c r="DH28" s="50"/>
      <c r="DI28" s="45" t="n">
        <f aca="false">SUM(CQ28+DB28)</f>
        <v>0</v>
      </c>
      <c r="DJ28" s="45" t="n">
        <f aca="false">SUM(CR28+DC28)</f>
        <v>0</v>
      </c>
      <c r="DK28" s="36" t="n">
        <f aca="false">SUM(CS28+DD28)</f>
        <v>0</v>
      </c>
      <c r="DL28" s="45" t="n">
        <f aca="false">SUM(CT28+DE28)</f>
        <v>0</v>
      </c>
      <c r="DM28" s="45" t="n">
        <f aca="false">SUM(CU28+DF28)</f>
        <v>0</v>
      </c>
      <c r="DN28" s="37" t="n">
        <f aca="false">SUM(CV28+DG28)</f>
        <v>0</v>
      </c>
      <c r="DO28" s="38" t="n">
        <f aca="false">RANK(DK28,$DK$3:$DK$34,0)</f>
        <v>1</v>
      </c>
      <c r="DP28" s="38" t="n">
        <f aca="false">RANK(DN28,$DN$3:$DN$34,0)</f>
        <v>1</v>
      </c>
      <c r="DQ28" s="39" t="n">
        <f aca="false">IF(B28="",1000,SUM(DO28+DP28/10))</f>
        <v>1000</v>
      </c>
      <c r="DR28" s="40" t="str">
        <f aca="false">IF(B28="","",RANK(DQ28,$DQ$3:$DQ$34,1))</f>
        <v/>
      </c>
    </row>
    <row r="29" customFormat="false" ht="12.75" hidden="false" customHeight="false" outlineLevel="0" collapsed="false">
      <c r="A29" s="31" t="n">
        <v>27</v>
      </c>
      <c r="B29" s="46"/>
      <c r="C29" s="47"/>
      <c r="D29" s="48"/>
      <c r="E29" s="35"/>
      <c r="F29" s="35"/>
      <c r="G29" s="36" t="n">
        <f aca="false">SUM(E29-F29)</f>
        <v>0</v>
      </c>
      <c r="H29" s="35"/>
      <c r="I29" s="35"/>
      <c r="J29" s="37" t="n">
        <f aca="false">SUM(H29-I29)</f>
        <v>0</v>
      </c>
      <c r="K29" s="38" t="n">
        <f aca="false">RANK(G29,$G$3:$G$34,0)</f>
        <v>1</v>
      </c>
      <c r="L29" s="38" t="n">
        <f aca="false">RANK(J29,$J$3:$J$34,0)</f>
        <v>1</v>
      </c>
      <c r="M29" s="39" t="n">
        <f aca="false">IF(B29="",1000,SUM(K29+L29/10))</f>
        <v>1000</v>
      </c>
      <c r="N29" s="40" t="str">
        <f aca="false">IF(B29="","",RANK(M29,$M$3:$M$34,1))</f>
        <v/>
      </c>
      <c r="O29" s="18"/>
      <c r="P29" s="35"/>
      <c r="Q29" s="35"/>
      <c r="R29" s="36" t="n">
        <f aca="false">SUM(P29-Q29)</f>
        <v>0</v>
      </c>
      <c r="S29" s="35"/>
      <c r="T29" s="35"/>
      <c r="U29" s="37" t="n">
        <f aca="false">SUM(S29-T29)</f>
        <v>0</v>
      </c>
      <c r="V29" s="49"/>
      <c r="W29" s="43" t="n">
        <f aca="false">SUM(E29+P29)</f>
        <v>0</v>
      </c>
      <c r="X29" s="43" t="n">
        <f aca="false">SUM(F29+Q29)</f>
        <v>0</v>
      </c>
      <c r="Y29" s="36" t="n">
        <f aca="false">SUM(G29+R29)</f>
        <v>0</v>
      </c>
      <c r="Z29" s="43" t="n">
        <f aca="false">SUM(H29+S29)</f>
        <v>0</v>
      </c>
      <c r="AA29" s="43" t="n">
        <f aca="false">SUM(I29+T29)</f>
        <v>0</v>
      </c>
      <c r="AB29" s="37" t="n">
        <f aca="false">SUM(J29+U29)</f>
        <v>0</v>
      </c>
      <c r="AC29" s="38" t="n">
        <f aca="false">RANK(Y29,$Y$3:$Y$34,0)</f>
        <v>1</v>
      </c>
      <c r="AD29" s="38" t="n">
        <f aca="false">RANK(AB29,$AB$3:$AB$34,0)</f>
        <v>1</v>
      </c>
      <c r="AE29" s="39" t="n">
        <f aca="false">IF(B29="",1000,SUM(AC29+AD29/10))</f>
        <v>1000</v>
      </c>
      <c r="AF29" s="40" t="str">
        <f aca="false">IF(B29="","",RANK(AE29,$AE$3:$AE$34,1))</f>
        <v/>
      </c>
      <c r="AG29" s="50"/>
      <c r="AH29" s="35"/>
      <c r="AI29" s="35"/>
      <c r="AJ29" s="36" t="n">
        <f aca="false">SUM(AH29-AI29)</f>
        <v>0</v>
      </c>
      <c r="AK29" s="35"/>
      <c r="AL29" s="35"/>
      <c r="AM29" s="37" t="n">
        <f aca="false">SUM(AK29-AL29)</f>
        <v>0</v>
      </c>
      <c r="AN29" s="50"/>
      <c r="AO29" s="45" t="n">
        <f aca="false">SUM(W29+AH29)</f>
        <v>0</v>
      </c>
      <c r="AP29" s="45" t="n">
        <f aca="false">SUM(X29+AI29)</f>
        <v>0</v>
      </c>
      <c r="AQ29" s="36" t="n">
        <f aca="false">SUM(Y29+AJ29)</f>
        <v>0</v>
      </c>
      <c r="AR29" s="45" t="n">
        <f aca="false">SUM(Z29+AK29)</f>
        <v>0</v>
      </c>
      <c r="AS29" s="45" t="n">
        <f aca="false">SUM(AA29+AL29)</f>
        <v>0</v>
      </c>
      <c r="AT29" s="37" t="n">
        <f aca="false">SUM(AB29+AM29)</f>
        <v>0</v>
      </c>
      <c r="AU29" s="38" t="n">
        <f aca="false">RANK(AQ29,$AQ$3:$AQ$34,0)</f>
        <v>1</v>
      </c>
      <c r="AV29" s="38" t="n">
        <f aca="false">RANK(AT29,$AT$3:$AT$34,0)</f>
        <v>1</v>
      </c>
      <c r="AW29" s="39" t="n">
        <f aca="false">IF(B29="",1000,SUM(AU29+AV29/10))</f>
        <v>1000</v>
      </c>
      <c r="AX29" s="40" t="str">
        <f aca="false">IF(B29="","",RANK(AW29,$AW$3:$AW$34,1))</f>
        <v/>
      </c>
      <c r="AY29" s="50"/>
      <c r="AZ29" s="35"/>
      <c r="BA29" s="35"/>
      <c r="BB29" s="36" t="n">
        <f aca="false">SUM(AZ29-BA29)</f>
        <v>0</v>
      </c>
      <c r="BC29" s="35"/>
      <c r="BD29" s="35"/>
      <c r="BE29" s="37" t="n">
        <f aca="false">SUM(BC29-BD29)</f>
        <v>0</v>
      </c>
      <c r="BF29" s="50"/>
      <c r="BG29" s="45" t="n">
        <f aca="false">SUM(AO29+AZ29)</f>
        <v>0</v>
      </c>
      <c r="BH29" s="45" t="n">
        <f aca="false">SUM(AP29+BA29)</f>
        <v>0</v>
      </c>
      <c r="BI29" s="36" t="n">
        <f aca="false">SUM(AQ29+BB29)</f>
        <v>0</v>
      </c>
      <c r="BJ29" s="45" t="n">
        <f aca="false">SUM(AR29+BC29)</f>
        <v>0</v>
      </c>
      <c r="BK29" s="45" t="n">
        <f aca="false">SUM(AS29+BD29)</f>
        <v>0</v>
      </c>
      <c r="BL29" s="37" t="n">
        <f aca="false">SUM(AT29+BE29)</f>
        <v>0</v>
      </c>
      <c r="BM29" s="38" t="n">
        <f aca="false">RANK(BI29,$BI$3:$BI$34,0)</f>
        <v>1</v>
      </c>
      <c r="BN29" s="38" t="n">
        <f aca="false">RANK(BL29,$BL$3:$BL$34,0)</f>
        <v>1</v>
      </c>
      <c r="BO29" s="39" t="n">
        <f aca="false">IF(B29="",1000,SUM(BM29+BN29/10))</f>
        <v>1000</v>
      </c>
      <c r="BP29" s="40" t="str">
        <f aca="false">IF(B29="","",RANK(BO29,$BO$3:$BO$34,1))</f>
        <v/>
      </c>
      <c r="BQ29" s="50"/>
      <c r="BR29" s="35"/>
      <c r="BS29" s="35"/>
      <c r="BT29" s="36" t="n">
        <f aca="false">SUM(BR29-BS29)</f>
        <v>0</v>
      </c>
      <c r="BU29" s="35"/>
      <c r="BV29" s="35"/>
      <c r="BW29" s="37" t="n">
        <f aca="false">SUM(BU29-BV29)</f>
        <v>0</v>
      </c>
      <c r="BX29" s="50"/>
      <c r="BY29" s="45" t="n">
        <f aca="false">SUM(BG29+BR29)</f>
        <v>0</v>
      </c>
      <c r="BZ29" s="45" t="n">
        <f aca="false">SUM(BH29+BS29)</f>
        <v>0</v>
      </c>
      <c r="CA29" s="36" t="n">
        <f aca="false">SUM(BI29+BT29)</f>
        <v>0</v>
      </c>
      <c r="CB29" s="45" t="n">
        <f aca="false">SUM(BJ29+BU29)</f>
        <v>0</v>
      </c>
      <c r="CC29" s="45" t="n">
        <f aca="false">SUM(BK29+BV29)</f>
        <v>0</v>
      </c>
      <c r="CD29" s="37" t="n">
        <f aca="false">SUM(BL29+BW29)</f>
        <v>0</v>
      </c>
      <c r="CE29" s="38" t="n">
        <f aca="false">RANK(CA29,$CA$3:$CA$34,0)</f>
        <v>1</v>
      </c>
      <c r="CF29" s="38" t="n">
        <f aca="false">RANK(CD29,$CD$3:$CD$34,0)</f>
        <v>1</v>
      </c>
      <c r="CG29" s="39" t="n">
        <f aca="false">IF(B29="",1000,SUM(CE29+CF29/10))</f>
        <v>1000</v>
      </c>
      <c r="CH29" s="40" t="str">
        <f aca="false">IF(B29="","",RANK(CG29,$CG$3:$CG$34,1))</f>
        <v/>
      </c>
      <c r="CI29" s="50"/>
      <c r="CJ29" s="35"/>
      <c r="CK29" s="35"/>
      <c r="CL29" s="36" t="n">
        <f aca="false">SUM(CJ29-CK29)</f>
        <v>0</v>
      </c>
      <c r="CM29" s="35"/>
      <c r="CN29" s="35"/>
      <c r="CO29" s="37" t="n">
        <f aca="false">SUM(CM29-CN29)</f>
        <v>0</v>
      </c>
      <c r="CP29" s="50"/>
      <c r="CQ29" s="43" t="n">
        <f aca="false">SUM(BY29+CJ29)</f>
        <v>0</v>
      </c>
      <c r="CR29" s="43" t="n">
        <f aca="false">SUM(BZ29+CK29)</f>
        <v>0</v>
      </c>
      <c r="CS29" s="36" t="n">
        <f aca="false">SUM(CA29+CL29)</f>
        <v>0</v>
      </c>
      <c r="CT29" s="45" t="n">
        <f aca="false">SUM(CB29+CM29)</f>
        <v>0</v>
      </c>
      <c r="CU29" s="45" t="n">
        <f aca="false">SUM(CC29+CN29)</f>
        <v>0</v>
      </c>
      <c r="CV29" s="37" t="n">
        <f aca="false">SUM(CD29+CO29)</f>
        <v>0</v>
      </c>
      <c r="CW29" s="38" t="n">
        <f aca="false">RANK(CS29,$CS$3:$CS$34,0)</f>
        <v>1</v>
      </c>
      <c r="CX29" s="38" t="n">
        <f aca="false">RANK(CV29,$CV$3:$CV$34,0)</f>
        <v>1</v>
      </c>
      <c r="CY29" s="39" t="n">
        <f aca="false">IF(B29="",1000,SUM(CW29+CX29/10))</f>
        <v>1000</v>
      </c>
      <c r="CZ29" s="40" t="str">
        <f aca="false">IF(B29="","",RANK(CY29,$CY$3:$CY$34,1))</f>
        <v/>
      </c>
      <c r="DA29" s="50"/>
      <c r="DB29" s="35"/>
      <c r="DC29" s="35"/>
      <c r="DD29" s="36" t="n">
        <f aca="false">SUM(DB29-DC29)</f>
        <v>0</v>
      </c>
      <c r="DE29" s="35"/>
      <c r="DF29" s="35"/>
      <c r="DG29" s="37" t="n">
        <f aca="false">SUM(DE29-DF29)</f>
        <v>0</v>
      </c>
      <c r="DH29" s="50"/>
      <c r="DI29" s="45" t="n">
        <f aca="false">SUM(CQ29+DB29)</f>
        <v>0</v>
      </c>
      <c r="DJ29" s="45" t="n">
        <f aca="false">SUM(CR29+DC29)</f>
        <v>0</v>
      </c>
      <c r="DK29" s="36" t="n">
        <f aca="false">SUM(CS29+DD29)</f>
        <v>0</v>
      </c>
      <c r="DL29" s="45" t="n">
        <f aca="false">SUM(CT29+DE29)</f>
        <v>0</v>
      </c>
      <c r="DM29" s="45" t="n">
        <f aca="false">SUM(CU29+DF29)</f>
        <v>0</v>
      </c>
      <c r="DN29" s="37" t="n">
        <f aca="false">SUM(CV29+DG29)</f>
        <v>0</v>
      </c>
      <c r="DO29" s="38" t="n">
        <f aca="false">RANK(DK29,$DK$3:$DK$34,0)</f>
        <v>1</v>
      </c>
      <c r="DP29" s="38" t="n">
        <f aca="false">RANK(DN29,$DN$3:$DN$34,0)</f>
        <v>1</v>
      </c>
      <c r="DQ29" s="39" t="n">
        <f aca="false">IF(B29="",1000,SUM(DO29+DP29/10))</f>
        <v>1000</v>
      </c>
      <c r="DR29" s="40" t="str">
        <f aca="false">IF(B29="","",RANK(DQ29,$DQ$3:$DQ$34,1))</f>
        <v/>
      </c>
    </row>
    <row r="30" customFormat="false" ht="12.75" hidden="false" customHeight="false" outlineLevel="0" collapsed="false">
      <c r="A30" s="31" t="n">
        <v>28</v>
      </c>
      <c r="B30" s="46"/>
      <c r="C30" s="47"/>
      <c r="D30" s="48"/>
      <c r="E30" s="35"/>
      <c r="F30" s="35"/>
      <c r="G30" s="36" t="n">
        <f aca="false">SUM(E30-F30)</f>
        <v>0</v>
      </c>
      <c r="H30" s="35"/>
      <c r="I30" s="35"/>
      <c r="J30" s="37" t="n">
        <f aca="false">SUM(H30-I30)</f>
        <v>0</v>
      </c>
      <c r="K30" s="38" t="n">
        <f aca="false">RANK(G30,$G$3:$G$34,0)</f>
        <v>1</v>
      </c>
      <c r="L30" s="38" t="n">
        <f aca="false">RANK(J30,$J$3:$J$34,0)</f>
        <v>1</v>
      </c>
      <c r="M30" s="39" t="n">
        <f aca="false">IF(B30="",1000,SUM(K30+L30/10))</f>
        <v>1000</v>
      </c>
      <c r="N30" s="40" t="str">
        <f aca="false">IF(B30="","",RANK(M30,$M$3:$M$34,1))</f>
        <v/>
      </c>
      <c r="O30" s="18"/>
      <c r="P30" s="35"/>
      <c r="Q30" s="35"/>
      <c r="R30" s="36" t="n">
        <f aca="false">SUM(P30-Q30)</f>
        <v>0</v>
      </c>
      <c r="S30" s="35"/>
      <c r="T30" s="35"/>
      <c r="U30" s="37" t="n">
        <f aca="false">SUM(S30-T30)</f>
        <v>0</v>
      </c>
      <c r="V30" s="49"/>
      <c r="W30" s="43" t="n">
        <f aca="false">SUM(E30+P30)</f>
        <v>0</v>
      </c>
      <c r="X30" s="43" t="n">
        <f aca="false">SUM(F30+Q30)</f>
        <v>0</v>
      </c>
      <c r="Y30" s="36" t="n">
        <f aca="false">SUM(G30+R30)</f>
        <v>0</v>
      </c>
      <c r="Z30" s="43" t="n">
        <f aca="false">SUM(H30+S30)</f>
        <v>0</v>
      </c>
      <c r="AA30" s="43" t="n">
        <f aca="false">SUM(I30+T30)</f>
        <v>0</v>
      </c>
      <c r="AB30" s="37" t="n">
        <f aca="false">SUM(J30+U30)</f>
        <v>0</v>
      </c>
      <c r="AC30" s="38" t="n">
        <f aca="false">RANK(Y30,$Y$3:$Y$34,0)</f>
        <v>1</v>
      </c>
      <c r="AD30" s="38" t="n">
        <f aca="false">RANK(AB30,$AB$3:$AB$34,0)</f>
        <v>1</v>
      </c>
      <c r="AE30" s="39" t="n">
        <f aca="false">IF(B30="",1000,SUM(AC30+AD30/10))</f>
        <v>1000</v>
      </c>
      <c r="AF30" s="40" t="str">
        <f aca="false">IF(B30="","",RANK(AE30,$AE$3:$AE$34,1))</f>
        <v/>
      </c>
      <c r="AG30" s="50"/>
      <c r="AH30" s="35"/>
      <c r="AI30" s="35"/>
      <c r="AJ30" s="36" t="n">
        <f aca="false">SUM(AH30-AI30)</f>
        <v>0</v>
      </c>
      <c r="AK30" s="35"/>
      <c r="AL30" s="35"/>
      <c r="AM30" s="37" t="n">
        <f aca="false">SUM(AK30-AL30)</f>
        <v>0</v>
      </c>
      <c r="AN30" s="50"/>
      <c r="AO30" s="45" t="n">
        <f aca="false">SUM(W30+AH30)</f>
        <v>0</v>
      </c>
      <c r="AP30" s="45" t="n">
        <f aca="false">SUM(X30+AI30)</f>
        <v>0</v>
      </c>
      <c r="AQ30" s="36" t="n">
        <f aca="false">SUM(Y30+AJ30)</f>
        <v>0</v>
      </c>
      <c r="AR30" s="45" t="n">
        <f aca="false">SUM(Z30+AK30)</f>
        <v>0</v>
      </c>
      <c r="AS30" s="45" t="n">
        <f aca="false">SUM(AA30+AL30)</f>
        <v>0</v>
      </c>
      <c r="AT30" s="37" t="n">
        <f aca="false">SUM(AB30+AM30)</f>
        <v>0</v>
      </c>
      <c r="AU30" s="38" t="n">
        <f aca="false">RANK(AQ30,$AQ$3:$AQ$34,0)</f>
        <v>1</v>
      </c>
      <c r="AV30" s="38" t="n">
        <f aca="false">RANK(AT30,$AT$3:$AT$34,0)</f>
        <v>1</v>
      </c>
      <c r="AW30" s="39" t="n">
        <f aca="false">IF(B30="",1000,SUM(AU30+AV30/10))</f>
        <v>1000</v>
      </c>
      <c r="AX30" s="40" t="str">
        <f aca="false">IF(B30="","",RANK(AW30,$AW$3:$AW$34,1))</f>
        <v/>
      </c>
      <c r="AY30" s="50"/>
      <c r="AZ30" s="35"/>
      <c r="BA30" s="35"/>
      <c r="BB30" s="36" t="n">
        <f aca="false">SUM(AZ30-BA30)</f>
        <v>0</v>
      </c>
      <c r="BC30" s="35"/>
      <c r="BD30" s="35"/>
      <c r="BE30" s="37" t="n">
        <f aca="false">SUM(BC30-BD30)</f>
        <v>0</v>
      </c>
      <c r="BF30" s="50"/>
      <c r="BG30" s="45" t="n">
        <f aca="false">SUM(AO30+AZ30)</f>
        <v>0</v>
      </c>
      <c r="BH30" s="45" t="n">
        <f aca="false">SUM(AP30+BA30)</f>
        <v>0</v>
      </c>
      <c r="BI30" s="36" t="n">
        <f aca="false">SUM(AQ30+BB30)</f>
        <v>0</v>
      </c>
      <c r="BJ30" s="45" t="n">
        <f aca="false">SUM(AR30+BC30)</f>
        <v>0</v>
      </c>
      <c r="BK30" s="45" t="n">
        <f aca="false">SUM(AS30+BD30)</f>
        <v>0</v>
      </c>
      <c r="BL30" s="37" t="n">
        <f aca="false">SUM(AT30+BE30)</f>
        <v>0</v>
      </c>
      <c r="BM30" s="38" t="n">
        <f aca="false">RANK(BI30,$BI$3:$BI$34,0)</f>
        <v>1</v>
      </c>
      <c r="BN30" s="38" t="n">
        <f aca="false">RANK(BL30,$BL$3:$BL$34,0)</f>
        <v>1</v>
      </c>
      <c r="BO30" s="39" t="n">
        <f aca="false">IF(B30="",1000,SUM(BM30+BN30/10))</f>
        <v>1000</v>
      </c>
      <c r="BP30" s="40" t="str">
        <f aca="false">IF(B30="","",RANK(BO30,$BO$3:$BO$34,1))</f>
        <v/>
      </c>
      <c r="BQ30" s="50"/>
      <c r="BR30" s="35"/>
      <c r="BS30" s="35"/>
      <c r="BT30" s="36" t="n">
        <f aca="false">SUM(BR30-BS30)</f>
        <v>0</v>
      </c>
      <c r="BU30" s="35"/>
      <c r="BV30" s="35"/>
      <c r="BW30" s="37" t="n">
        <f aca="false">SUM(BU30-BV30)</f>
        <v>0</v>
      </c>
      <c r="BX30" s="50"/>
      <c r="BY30" s="45" t="n">
        <f aca="false">SUM(BG30+BR30)</f>
        <v>0</v>
      </c>
      <c r="BZ30" s="45" t="n">
        <f aca="false">SUM(BH30+BS30)</f>
        <v>0</v>
      </c>
      <c r="CA30" s="36" t="n">
        <f aca="false">SUM(BI30+BT30)</f>
        <v>0</v>
      </c>
      <c r="CB30" s="45" t="n">
        <f aca="false">SUM(BJ30+BU30)</f>
        <v>0</v>
      </c>
      <c r="CC30" s="45" t="n">
        <f aca="false">SUM(BK30+BV30)</f>
        <v>0</v>
      </c>
      <c r="CD30" s="37" t="n">
        <f aca="false">SUM(BL30+BW30)</f>
        <v>0</v>
      </c>
      <c r="CE30" s="38" t="n">
        <f aca="false">RANK(CA30,$CA$3:$CA$34,0)</f>
        <v>1</v>
      </c>
      <c r="CF30" s="38" t="n">
        <f aca="false">RANK(CD30,$CD$3:$CD$34,0)</f>
        <v>1</v>
      </c>
      <c r="CG30" s="39" t="n">
        <f aca="false">IF(B30="",1000,SUM(CE30+CF30/10))</f>
        <v>1000</v>
      </c>
      <c r="CH30" s="40" t="str">
        <f aca="false">IF(B30="","",RANK(CG30,$CG$3:$CG$34,1))</f>
        <v/>
      </c>
      <c r="CI30" s="50"/>
      <c r="CJ30" s="35"/>
      <c r="CK30" s="35"/>
      <c r="CL30" s="36" t="n">
        <f aca="false">SUM(CJ30-CK30)</f>
        <v>0</v>
      </c>
      <c r="CM30" s="35"/>
      <c r="CN30" s="35"/>
      <c r="CO30" s="37" t="n">
        <f aca="false">SUM(CM30-CN30)</f>
        <v>0</v>
      </c>
      <c r="CP30" s="50"/>
      <c r="CQ30" s="43" t="n">
        <f aca="false">SUM(BY30+CJ30)</f>
        <v>0</v>
      </c>
      <c r="CR30" s="43" t="n">
        <f aca="false">SUM(BZ30+CK30)</f>
        <v>0</v>
      </c>
      <c r="CS30" s="36" t="n">
        <f aca="false">SUM(CA30+CL30)</f>
        <v>0</v>
      </c>
      <c r="CT30" s="45" t="n">
        <f aca="false">SUM(CB30+CM30)</f>
        <v>0</v>
      </c>
      <c r="CU30" s="45" t="n">
        <f aca="false">SUM(CC30+CN30)</f>
        <v>0</v>
      </c>
      <c r="CV30" s="37" t="n">
        <f aca="false">SUM(CD30+CO30)</f>
        <v>0</v>
      </c>
      <c r="CW30" s="38" t="n">
        <f aca="false">RANK(CS30,$CS$3:$CS$34,0)</f>
        <v>1</v>
      </c>
      <c r="CX30" s="38" t="n">
        <f aca="false">RANK(CV30,$CV$3:$CV$34,0)</f>
        <v>1</v>
      </c>
      <c r="CY30" s="39" t="n">
        <f aca="false">IF(B30="",1000,SUM(CW30+CX30/10))</f>
        <v>1000</v>
      </c>
      <c r="CZ30" s="40" t="str">
        <f aca="false">IF(B30="","",RANK(CY30,$CY$3:$CY$34,1))</f>
        <v/>
      </c>
      <c r="DA30" s="50"/>
      <c r="DB30" s="35"/>
      <c r="DC30" s="35"/>
      <c r="DD30" s="36" t="n">
        <f aca="false">SUM(DB30-DC30)</f>
        <v>0</v>
      </c>
      <c r="DE30" s="35"/>
      <c r="DF30" s="35"/>
      <c r="DG30" s="37" t="n">
        <f aca="false">SUM(DE30-DF30)</f>
        <v>0</v>
      </c>
      <c r="DH30" s="50"/>
      <c r="DI30" s="45" t="n">
        <f aca="false">SUM(CQ30+DB30)</f>
        <v>0</v>
      </c>
      <c r="DJ30" s="45" t="n">
        <f aca="false">SUM(CR30+DC30)</f>
        <v>0</v>
      </c>
      <c r="DK30" s="36" t="n">
        <f aca="false">SUM(CS30+DD30)</f>
        <v>0</v>
      </c>
      <c r="DL30" s="45" t="n">
        <f aca="false">SUM(CT30+DE30)</f>
        <v>0</v>
      </c>
      <c r="DM30" s="45" t="n">
        <f aca="false">SUM(CU30+DF30)</f>
        <v>0</v>
      </c>
      <c r="DN30" s="37" t="n">
        <f aca="false">SUM(CV30+DG30)</f>
        <v>0</v>
      </c>
      <c r="DO30" s="38" t="n">
        <f aca="false">RANK(DK30,$DK$3:$DK$34,0)</f>
        <v>1</v>
      </c>
      <c r="DP30" s="38" t="n">
        <f aca="false">RANK(DN30,$DN$3:$DN$34,0)</f>
        <v>1</v>
      </c>
      <c r="DQ30" s="39" t="n">
        <f aca="false">IF(B30="",1000,SUM(DO30+DP30/10))</f>
        <v>1000</v>
      </c>
      <c r="DR30" s="40" t="str">
        <f aca="false">IF(B30="","",RANK(DQ30,$DQ$3:$DQ$34,1))</f>
        <v/>
      </c>
    </row>
    <row r="31" customFormat="false" ht="12.75" hidden="false" customHeight="false" outlineLevel="0" collapsed="false">
      <c r="A31" s="31" t="n">
        <v>29</v>
      </c>
      <c r="B31" s="46"/>
      <c r="C31" s="47"/>
      <c r="D31" s="48"/>
      <c r="E31" s="35"/>
      <c r="F31" s="35"/>
      <c r="G31" s="36" t="n">
        <f aca="false">SUM(E31-F31)</f>
        <v>0</v>
      </c>
      <c r="H31" s="35"/>
      <c r="I31" s="35"/>
      <c r="J31" s="37" t="n">
        <f aca="false">SUM(H31-I31)</f>
        <v>0</v>
      </c>
      <c r="K31" s="38" t="n">
        <f aca="false">RANK(G31,$G$3:$G$34,0)</f>
        <v>1</v>
      </c>
      <c r="L31" s="38" t="n">
        <f aca="false">RANK(J31,$J$3:$J$34,0)</f>
        <v>1</v>
      </c>
      <c r="M31" s="39" t="n">
        <f aca="false">IF(B31="",1000,SUM(K31+L31/10))</f>
        <v>1000</v>
      </c>
      <c r="N31" s="40" t="str">
        <f aca="false">IF(B31="","",RANK(M31,$M$3:$M$34,1))</f>
        <v/>
      </c>
      <c r="O31" s="18"/>
      <c r="P31" s="35"/>
      <c r="Q31" s="35"/>
      <c r="R31" s="36" t="n">
        <f aca="false">SUM(P31-Q31)</f>
        <v>0</v>
      </c>
      <c r="S31" s="35"/>
      <c r="T31" s="35"/>
      <c r="U31" s="37" t="n">
        <f aca="false">SUM(S31-T31)</f>
        <v>0</v>
      </c>
      <c r="V31" s="49"/>
      <c r="W31" s="43" t="n">
        <f aca="false">SUM(E31+P31)</f>
        <v>0</v>
      </c>
      <c r="X31" s="43" t="n">
        <f aca="false">SUM(F31+Q31)</f>
        <v>0</v>
      </c>
      <c r="Y31" s="36" t="n">
        <f aca="false">SUM(G31+R31)</f>
        <v>0</v>
      </c>
      <c r="Z31" s="43" t="n">
        <f aca="false">SUM(H31+S31)</f>
        <v>0</v>
      </c>
      <c r="AA31" s="43" t="n">
        <f aca="false">SUM(I31+T31)</f>
        <v>0</v>
      </c>
      <c r="AB31" s="37" t="n">
        <f aca="false">SUM(J31+U31)</f>
        <v>0</v>
      </c>
      <c r="AC31" s="38" t="n">
        <f aca="false">RANK(Y31,$Y$3:$Y$34,0)</f>
        <v>1</v>
      </c>
      <c r="AD31" s="38" t="n">
        <f aca="false">RANK(AB31,$AB$3:$AB$34,0)</f>
        <v>1</v>
      </c>
      <c r="AE31" s="39" t="n">
        <f aca="false">IF(B31="",1000,SUM(AC31+AD31/10))</f>
        <v>1000</v>
      </c>
      <c r="AF31" s="40" t="str">
        <f aca="false">IF(B31="","",RANK(AE31,$AE$3:$AE$34,1))</f>
        <v/>
      </c>
      <c r="AG31" s="50"/>
      <c r="AH31" s="35"/>
      <c r="AI31" s="35"/>
      <c r="AJ31" s="36" t="n">
        <f aca="false">SUM(AH31-AI31)</f>
        <v>0</v>
      </c>
      <c r="AK31" s="35"/>
      <c r="AL31" s="35"/>
      <c r="AM31" s="37" t="n">
        <f aca="false">SUM(AK31-AL31)</f>
        <v>0</v>
      </c>
      <c r="AN31" s="50"/>
      <c r="AO31" s="45" t="n">
        <f aca="false">SUM(W31+AH31)</f>
        <v>0</v>
      </c>
      <c r="AP31" s="45" t="n">
        <f aca="false">SUM(X31+AI31)</f>
        <v>0</v>
      </c>
      <c r="AQ31" s="36" t="n">
        <f aca="false">SUM(Y31+AJ31)</f>
        <v>0</v>
      </c>
      <c r="AR31" s="45" t="n">
        <f aca="false">SUM(Z31+AK31)</f>
        <v>0</v>
      </c>
      <c r="AS31" s="45" t="n">
        <f aca="false">SUM(AA31+AL31)</f>
        <v>0</v>
      </c>
      <c r="AT31" s="37" t="n">
        <f aca="false">SUM(AB31+AM31)</f>
        <v>0</v>
      </c>
      <c r="AU31" s="38" t="n">
        <f aca="false">RANK(AQ31,$AQ$3:$AQ$34,0)</f>
        <v>1</v>
      </c>
      <c r="AV31" s="38" t="n">
        <f aca="false">RANK(AT31,$AT$3:$AT$34,0)</f>
        <v>1</v>
      </c>
      <c r="AW31" s="39" t="n">
        <f aca="false">IF(B31="",1000,SUM(AU31+AV31/10))</f>
        <v>1000</v>
      </c>
      <c r="AX31" s="40" t="str">
        <f aca="false">IF(B31="","",RANK(AW31,$AW$3:$AW$34,1))</f>
        <v/>
      </c>
      <c r="AY31" s="50"/>
      <c r="AZ31" s="35"/>
      <c r="BA31" s="35"/>
      <c r="BB31" s="36" t="n">
        <f aca="false">SUM(AZ31-BA31)</f>
        <v>0</v>
      </c>
      <c r="BC31" s="35"/>
      <c r="BD31" s="35"/>
      <c r="BE31" s="37" t="n">
        <f aca="false">SUM(BC31-BD31)</f>
        <v>0</v>
      </c>
      <c r="BF31" s="50"/>
      <c r="BG31" s="45" t="n">
        <f aca="false">SUM(AO31+AZ31)</f>
        <v>0</v>
      </c>
      <c r="BH31" s="45" t="n">
        <f aca="false">SUM(AP31+BA31)</f>
        <v>0</v>
      </c>
      <c r="BI31" s="36" t="n">
        <f aca="false">SUM(AQ31+BB31)</f>
        <v>0</v>
      </c>
      <c r="BJ31" s="45" t="n">
        <f aca="false">SUM(AR31+BC31)</f>
        <v>0</v>
      </c>
      <c r="BK31" s="45" t="n">
        <f aca="false">SUM(AS31+BD31)</f>
        <v>0</v>
      </c>
      <c r="BL31" s="37" t="n">
        <f aca="false">SUM(AT31+BE31)</f>
        <v>0</v>
      </c>
      <c r="BM31" s="38" t="n">
        <f aca="false">RANK(BI31,$BI$3:$BI$34,0)</f>
        <v>1</v>
      </c>
      <c r="BN31" s="38" t="n">
        <f aca="false">RANK(BL31,$BL$3:$BL$34,0)</f>
        <v>1</v>
      </c>
      <c r="BO31" s="39" t="n">
        <f aca="false">IF(B31="",1000,SUM(BM31+BN31/10))</f>
        <v>1000</v>
      </c>
      <c r="BP31" s="40" t="str">
        <f aca="false">IF(B31="","",RANK(BO31,$BO$3:$BO$34,1))</f>
        <v/>
      </c>
      <c r="BQ31" s="50"/>
      <c r="BR31" s="35"/>
      <c r="BS31" s="35"/>
      <c r="BT31" s="36" t="n">
        <f aca="false">SUM(BR31-BS31)</f>
        <v>0</v>
      </c>
      <c r="BU31" s="35"/>
      <c r="BV31" s="35"/>
      <c r="BW31" s="37" t="n">
        <f aca="false">SUM(BU31-BV31)</f>
        <v>0</v>
      </c>
      <c r="BX31" s="50"/>
      <c r="BY31" s="45" t="n">
        <f aca="false">SUM(BG31+BR31)</f>
        <v>0</v>
      </c>
      <c r="BZ31" s="45" t="n">
        <f aca="false">SUM(BH31+BS31)</f>
        <v>0</v>
      </c>
      <c r="CA31" s="36" t="n">
        <f aca="false">SUM(BI31+BT31)</f>
        <v>0</v>
      </c>
      <c r="CB31" s="45" t="n">
        <f aca="false">SUM(BJ31+BU31)</f>
        <v>0</v>
      </c>
      <c r="CC31" s="45" t="n">
        <f aca="false">SUM(BK31+BV31)</f>
        <v>0</v>
      </c>
      <c r="CD31" s="37" t="n">
        <f aca="false">SUM(BL31+BW31)</f>
        <v>0</v>
      </c>
      <c r="CE31" s="38" t="n">
        <f aca="false">RANK(CA31,$CA$3:$CA$34,0)</f>
        <v>1</v>
      </c>
      <c r="CF31" s="38" t="n">
        <f aca="false">RANK(CD31,$CD$3:$CD$34,0)</f>
        <v>1</v>
      </c>
      <c r="CG31" s="39" t="n">
        <f aca="false">IF(B31="",1000,SUM(CE31+CF31/10))</f>
        <v>1000</v>
      </c>
      <c r="CH31" s="40" t="str">
        <f aca="false">IF(B31="","",RANK(CG31,$CG$3:$CG$34,1))</f>
        <v/>
      </c>
      <c r="CI31" s="50"/>
      <c r="CJ31" s="35"/>
      <c r="CK31" s="35"/>
      <c r="CL31" s="36" t="n">
        <f aca="false">SUM(CJ31-CK31)</f>
        <v>0</v>
      </c>
      <c r="CM31" s="35"/>
      <c r="CN31" s="35"/>
      <c r="CO31" s="37" t="n">
        <f aca="false">SUM(CM31-CN31)</f>
        <v>0</v>
      </c>
      <c r="CP31" s="50"/>
      <c r="CQ31" s="43" t="n">
        <f aca="false">SUM(BY31+CJ31)</f>
        <v>0</v>
      </c>
      <c r="CR31" s="43" t="n">
        <f aca="false">SUM(BZ31+CK31)</f>
        <v>0</v>
      </c>
      <c r="CS31" s="36" t="n">
        <f aca="false">SUM(CA31+CL31)</f>
        <v>0</v>
      </c>
      <c r="CT31" s="45" t="n">
        <f aca="false">SUM(CB31+CM31)</f>
        <v>0</v>
      </c>
      <c r="CU31" s="45" t="n">
        <f aca="false">SUM(CC31+CN31)</f>
        <v>0</v>
      </c>
      <c r="CV31" s="37" t="n">
        <f aca="false">SUM(CD31+CO31)</f>
        <v>0</v>
      </c>
      <c r="CW31" s="38" t="n">
        <f aca="false">RANK(CS31,$CS$3:$CS$34,0)</f>
        <v>1</v>
      </c>
      <c r="CX31" s="38" t="n">
        <f aca="false">RANK(CV31,$CV$3:$CV$34,0)</f>
        <v>1</v>
      </c>
      <c r="CY31" s="39" t="n">
        <f aca="false">IF(B31="",1000,SUM(CW31+CX31/10))</f>
        <v>1000</v>
      </c>
      <c r="CZ31" s="40" t="str">
        <f aca="false">IF(B31="","",RANK(CY31,$CY$3:$CY$34,1))</f>
        <v/>
      </c>
      <c r="DA31" s="50"/>
      <c r="DB31" s="35"/>
      <c r="DC31" s="35"/>
      <c r="DD31" s="36" t="n">
        <f aca="false">SUM(DB31-DC31)</f>
        <v>0</v>
      </c>
      <c r="DE31" s="35"/>
      <c r="DF31" s="35"/>
      <c r="DG31" s="37" t="n">
        <f aca="false">SUM(DE31-DF31)</f>
        <v>0</v>
      </c>
      <c r="DH31" s="50"/>
      <c r="DI31" s="45" t="n">
        <f aca="false">SUM(CQ31+DB31)</f>
        <v>0</v>
      </c>
      <c r="DJ31" s="45" t="n">
        <f aca="false">SUM(CR31+DC31)</f>
        <v>0</v>
      </c>
      <c r="DK31" s="36" t="n">
        <f aca="false">SUM(CS31+DD31)</f>
        <v>0</v>
      </c>
      <c r="DL31" s="45" t="n">
        <f aca="false">SUM(CT31+DE31)</f>
        <v>0</v>
      </c>
      <c r="DM31" s="45" t="n">
        <f aca="false">SUM(CU31+DF31)</f>
        <v>0</v>
      </c>
      <c r="DN31" s="37" t="n">
        <f aca="false">SUM(CV31+DG31)</f>
        <v>0</v>
      </c>
      <c r="DO31" s="38" t="n">
        <f aca="false">RANK(DK31,$DK$3:$DK$34,0)</f>
        <v>1</v>
      </c>
      <c r="DP31" s="38" t="n">
        <f aca="false">RANK(DN31,$DN$3:$DN$34,0)</f>
        <v>1</v>
      </c>
      <c r="DQ31" s="39" t="n">
        <f aca="false">IF(B31="",1000,SUM(DO31+DP31/10))</f>
        <v>1000</v>
      </c>
      <c r="DR31" s="40" t="str">
        <f aca="false">IF(B31="","",RANK(DQ31,$DQ$3:$DQ$34,1))</f>
        <v/>
      </c>
    </row>
    <row r="32" customFormat="false" ht="12.75" hidden="false" customHeight="false" outlineLevel="0" collapsed="false">
      <c r="A32" s="31" t="n">
        <v>30</v>
      </c>
      <c r="B32" s="46"/>
      <c r="C32" s="47"/>
      <c r="D32" s="48"/>
      <c r="E32" s="35"/>
      <c r="F32" s="35"/>
      <c r="G32" s="36" t="n">
        <f aca="false">SUM(E32-F32)</f>
        <v>0</v>
      </c>
      <c r="H32" s="35"/>
      <c r="I32" s="35"/>
      <c r="J32" s="37" t="n">
        <f aca="false">SUM(H32-I32)</f>
        <v>0</v>
      </c>
      <c r="K32" s="38" t="n">
        <f aca="false">RANK(G32,$G$3:$G$34,0)</f>
        <v>1</v>
      </c>
      <c r="L32" s="38" t="n">
        <f aca="false">RANK(J32,$J$3:$J$34,0)</f>
        <v>1</v>
      </c>
      <c r="M32" s="39" t="n">
        <f aca="false">IF(B32="",1000,SUM(K32+L32/10))</f>
        <v>1000</v>
      </c>
      <c r="N32" s="40" t="str">
        <f aca="false">IF(B32="","",RANK(M32,$M$3:$M$34,1))</f>
        <v/>
      </c>
      <c r="O32" s="18"/>
      <c r="P32" s="35"/>
      <c r="Q32" s="35"/>
      <c r="R32" s="36" t="n">
        <f aca="false">SUM(P32-Q32)</f>
        <v>0</v>
      </c>
      <c r="S32" s="35"/>
      <c r="T32" s="35"/>
      <c r="U32" s="37" t="n">
        <f aca="false">SUM(S32-T32)</f>
        <v>0</v>
      </c>
      <c r="V32" s="49"/>
      <c r="W32" s="43" t="n">
        <f aca="false">SUM(E32+P32)</f>
        <v>0</v>
      </c>
      <c r="X32" s="43" t="n">
        <f aca="false">SUM(F32+Q32)</f>
        <v>0</v>
      </c>
      <c r="Y32" s="36" t="n">
        <f aca="false">SUM(G32+R32)</f>
        <v>0</v>
      </c>
      <c r="Z32" s="43" t="n">
        <f aca="false">SUM(H32+S32)</f>
        <v>0</v>
      </c>
      <c r="AA32" s="43" t="n">
        <f aca="false">SUM(I32+T32)</f>
        <v>0</v>
      </c>
      <c r="AB32" s="37" t="n">
        <f aca="false">SUM(J32+U32)</f>
        <v>0</v>
      </c>
      <c r="AC32" s="38" t="n">
        <f aca="false">RANK(Y32,$Y$3:$Y$34,0)</f>
        <v>1</v>
      </c>
      <c r="AD32" s="38" t="n">
        <f aca="false">RANK(AB32,$AB$3:$AB$34,0)</f>
        <v>1</v>
      </c>
      <c r="AE32" s="39" t="n">
        <f aca="false">IF(B32="",1000,SUM(AC32+AD32/10))</f>
        <v>1000</v>
      </c>
      <c r="AF32" s="40" t="str">
        <f aca="false">IF(B32="","",RANK(AE32,$AE$3:$AE$34,1))</f>
        <v/>
      </c>
      <c r="AG32" s="50"/>
      <c r="AH32" s="35"/>
      <c r="AI32" s="35"/>
      <c r="AJ32" s="36" t="n">
        <f aca="false">SUM(AH32-AI32)</f>
        <v>0</v>
      </c>
      <c r="AK32" s="35"/>
      <c r="AL32" s="35"/>
      <c r="AM32" s="37" t="n">
        <f aca="false">SUM(AK32-AL32)</f>
        <v>0</v>
      </c>
      <c r="AN32" s="50"/>
      <c r="AO32" s="45" t="n">
        <f aca="false">SUM(W32+AH32)</f>
        <v>0</v>
      </c>
      <c r="AP32" s="45" t="n">
        <f aca="false">SUM(X32+AI32)</f>
        <v>0</v>
      </c>
      <c r="AQ32" s="36" t="n">
        <f aca="false">SUM(Y32+AJ32)</f>
        <v>0</v>
      </c>
      <c r="AR32" s="45" t="n">
        <f aca="false">SUM(Z32+AK32)</f>
        <v>0</v>
      </c>
      <c r="AS32" s="45" t="n">
        <f aca="false">SUM(AA32+AL32)</f>
        <v>0</v>
      </c>
      <c r="AT32" s="37" t="n">
        <f aca="false">SUM(AB32+AM32)</f>
        <v>0</v>
      </c>
      <c r="AU32" s="38" t="n">
        <f aca="false">RANK(AQ32,$AQ$3:$AQ$34,0)</f>
        <v>1</v>
      </c>
      <c r="AV32" s="38" t="n">
        <f aca="false">RANK(AT32,$AT$3:$AT$34,0)</f>
        <v>1</v>
      </c>
      <c r="AW32" s="39" t="n">
        <f aca="false">IF(B32="",1000,SUM(AU32+AV32/10))</f>
        <v>1000</v>
      </c>
      <c r="AX32" s="40" t="str">
        <f aca="false">IF(B32="","",RANK(AW32,$AW$3:$AW$34,1))</f>
        <v/>
      </c>
      <c r="AY32" s="50"/>
      <c r="AZ32" s="35"/>
      <c r="BA32" s="35"/>
      <c r="BB32" s="36" t="n">
        <f aca="false">SUM(AZ32-BA32)</f>
        <v>0</v>
      </c>
      <c r="BC32" s="35"/>
      <c r="BD32" s="35"/>
      <c r="BE32" s="37" t="n">
        <f aca="false">SUM(BC32-BD32)</f>
        <v>0</v>
      </c>
      <c r="BF32" s="50"/>
      <c r="BG32" s="45" t="n">
        <f aca="false">SUM(AO32+AZ32)</f>
        <v>0</v>
      </c>
      <c r="BH32" s="45" t="n">
        <f aca="false">SUM(AP32+BA32)</f>
        <v>0</v>
      </c>
      <c r="BI32" s="36" t="n">
        <f aca="false">SUM(AQ32+BB32)</f>
        <v>0</v>
      </c>
      <c r="BJ32" s="45" t="n">
        <f aca="false">SUM(AR32+BC32)</f>
        <v>0</v>
      </c>
      <c r="BK32" s="45" t="n">
        <f aca="false">SUM(AS32+BD32)</f>
        <v>0</v>
      </c>
      <c r="BL32" s="37" t="n">
        <f aca="false">SUM(AT32+BE32)</f>
        <v>0</v>
      </c>
      <c r="BM32" s="38" t="n">
        <f aca="false">RANK(BI32,$BI$3:$BI$34,0)</f>
        <v>1</v>
      </c>
      <c r="BN32" s="38" t="n">
        <f aca="false">RANK(BL32,$BL$3:$BL$34,0)</f>
        <v>1</v>
      </c>
      <c r="BO32" s="39" t="n">
        <f aca="false">IF(B32="",1000,SUM(BM32+BN32/10))</f>
        <v>1000</v>
      </c>
      <c r="BP32" s="40" t="str">
        <f aca="false">IF(B32="","",RANK(BO32,$BO$3:$BO$34,1))</f>
        <v/>
      </c>
      <c r="BQ32" s="50"/>
      <c r="BR32" s="35"/>
      <c r="BS32" s="35"/>
      <c r="BT32" s="36" t="n">
        <f aca="false">SUM(BR32-BS32)</f>
        <v>0</v>
      </c>
      <c r="BU32" s="35"/>
      <c r="BV32" s="35"/>
      <c r="BW32" s="37" t="n">
        <f aca="false">SUM(BU32-BV32)</f>
        <v>0</v>
      </c>
      <c r="BX32" s="50"/>
      <c r="BY32" s="45" t="n">
        <f aca="false">SUM(BG32+BR32)</f>
        <v>0</v>
      </c>
      <c r="BZ32" s="45" t="n">
        <f aca="false">SUM(BH32+BS32)</f>
        <v>0</v>
      </c>
      <c r="CA32" s="36" t="n">
        <f aca="false">SUM(BI32+BT32)</f>
        <v>0</v>
      </c>
      <c r="CB32" s="45" t="n">
        <f aca="false">SUM(BJ32+BU32)</f>
        <v>0</v>
      </c>
      <c r="CC32" s="45" t="n">
        <f aca="false">SUM(BK32+BV32)</f>
        <v>0</v>
      </c>
      <c r="CD32" s="37" t="n">
        <f aca="false">SUM(BL32+BW32)</f>
        <v>0</v>
      </c>
      <c r="CE32" s="38" t="n">
        <f aca="false">RANK(CA32,$CA$3:$CA$34,0)</f>
        <v>1</v>
      </c>
      <c r="CF32" s="38" t="n">
        <f aca="false">RANK(CD32,$CD$3:$CD$34,0)</f>
        <v>1</v>
      </c>
      <c r="CG32" s="39" t="n">
        <f aca="false">IF(B32="",1000,SUM(CE32+CF32/10))</f>
        <v>1000</v>
      </c>
      <c r="CH32" s="40" t="str">
        <f aca="false">IF(B32="","",RANK(CG32,$CG$3:$CG$34,1))</f>
        <v/>
      </c>
      <c r="CI32" s="50"/>
      <c r="CJ32" s="35"/>
      <c r="CK32" s="35"/>
      <c r="CL32" s="36" t="n">
        <f aca="false">SUM(CJ32-CK32)</f>
        <v>0</v>
      </c>
      <c r="CM32" s="35"/>
      <c r="CN32" s="35"/>
      <c r="CO32" s="37" t="n">
        <f aca="false">SUM(CM32-CN32)</f>
        <v>0</v>
      </c>
      <c r="CP32" s="50"/>
      <c r="CQ32" s="43" t="n">
        <f aca="false">SUM(BY32+CJ32)</f>
        <v>0</v>
      </c>
      <c r="CR32" s="43" t="n">
        <f aca="false">SUM(BZ32+CK32)</f>
        <v>0</v>
      </c>
      <c r="CS32" s="36" t="n">
        <f aca="false">SUM(CA32+CL32)</f>
        <v>0</v>
      </c>
      <c r="CT32" s="45" t="n">
        <f aca="false">SUM(CB32+CM32)</f>
        <v>0</v>
      </c>
      <c r="CU32" s="45" t="n">
        <f aca="false">SUM(CC32+CN32)</f>
        <v>0</v>
      </c>
      <c r="CV32" s="37" t="n">
        <f aca="false">SUM(CD32+CO32)</f>
        <v>0</v>
      </c>
      <c r="CW32" s="38" t="n">
        <f aca="false">RANK(CS32,$CS$3:$CS$34,0)</f>
        <v>1</v>
      </c>
      <c r="CX32" s="38" t="n">
        <f aca="false">RANK(CV32,$CV$3:$CV$34,0)</f>
        <v>1</v>
      </c>
      <c r="CY32" s="39" t="n">
        <f aca="false">IF(B32="",1000,SUM(CW32+CX32/10))</f>
        <v>1000</v>
      </c>
      <c r="CZ32" s="40" t="str">
        <f aca="false">IF(B32="","",RANK(CY32,$CY$3:$CY$34,1))</f>
        <v/>
      </c>
      <c r="DA32" s="50"/>
      <c r="DB32" s="35"/>
      <c r="DC32" s="35"/>
      <c r="DD32" s="36" t="n">
        <f aca="false">SUM(DB32-DC32)</f>
        <v>0</v>
      </c>
      <c r="DE32" s="35"/>
      <c r="DF32" s="35"/>
      <c r="DG32" s="37" t="n">
        <f aca="false">SUM(DE32-DF32)</f>
        <v>0</v>
      </c>
      <c r="DH32" s="50"/>
      <c r="DI32" s="45" t="n">
        <f aca="false">SUM(CQ32+DB32)</f>
        <v>0</v>
      </c>
      <c r="DJ32" s="45" t="n">
        <f aca="false">SUM(CR32+DC32)</f>
        <v>0</v>
      </c>
      <c r="DK32" s="36" t="n">
        <f aca="false">SUM(CS32+DD32)</f>
        <v>0</v>
      </c>
      <c r="DL32" s="45" t="n">
        <f aca="false">SUM(CT32+DE32)</f>
        <v>0</v>
      </c>
      <c r="DM32" s="45" t="n">
        <f aca="false">SUM(CU32+DF32)</f>
        <v>0</v>
      </c>
      <c r="DN32" s="37" t="n">
        <f aca="false">SUM(CV32+DG32)</f>
        <v>0</v>
      </c>
      <c r="DO32" s="38" t="n">
        <f aca="false">RANK(DK32,$DK$3:$DK$34,0)</f>
        <v>1</v>
      </c>
      <c r="DP32" s="38" t="n">
        <f aca="false">RANK(DN32,$DN$3:$DN$34,0)</f>
        <v>1</v>
      </c>
      <c r="DQ32" s="39" t="n">
        <f aca="false">IF(B32="",1000,SUM(DO32+DP32/10))</f>
        <v>1000</v>
      </c>
      <c r="DR32" s="40" t="str">
        <f aca="false">IF(B32="","",RANK(DQ32,$DQ$3:$DQ$34,1))</f>
        <v/>
      </c>
    </row>
    <row r="33" customFormat="false" ht="12.75" hidden="false" customHeight="false" outlineLevel="0" collapsed="false">
      <c r="A33" s="31" t="n">
        <v>31</v>
      </c>
      <c r="B33" s="46"/>
      <c r="C33" s="47"/>
      <c r="D33" s="48"/>
      <c r="E33" s="35"/>
      <c r="F33" s="35"/>
      <c r="G33" s="36" t="n">
        <f aca="false">SUM(E33-F33)</f>
        <v>0</v>
      </c>
      <c r="H33" s="35"/>
      <c r="I33" s="35"/>
      <c r="J33" s="37" t="n">
        <f aca="false">SUM(H33-I33)</f>
        <v>0</v>
      </c>
      <c r="K33" s="38" t="n">
        <f aca="false">RANK(G33,$G$3:$G$34,0)</f>
        <v>1</v>
      </c>
      <c r="L33" s="38" t="n">
        <f aca="false">RANK(J33,$J$3:$J$34,0)</f>
        <v>1</v>
      </c>
      <c r="M33" s="39" t="n">
        <f aca="false">IF(B33="",1000,SUM(K33+L33/10))</f>
        <v>1000</v>
      </c>
      <c r="N33" s="40" t="str">
        <f aca="false">IF(B33="","",RANK(M33,$M$3:$M$34,1))</f>
        <v/>
      </c>
      <c r="O33" s="18"/>
      <c r="P33" s="35"/>
      <c r="Q33" s="35"/>
      <c r="R33" s="36" t="n">
        <f aca="false">SUM(P33-Q33)</f>
        <v>0</v>
      </c>
      <c r="S33" s="35"/>
      <c r="T33" s="35"/>
      <c r="U33" s="37" t="n">
        <f aca="false">SUM(S33-T33)</f>
        <v>0</v>
      </c>
      <c r="V33" s="49"/>
      <c r="W33" s="43" t="n">
        <f aca="false">SUM(E33+P33)</f>
        <v>0</v>
      </c>
      <c r="X33" s="43" t="n">
        <f aca="false">SUM(F33+Q33)</f>
        <v>0</v>
      </c>
      <c r="Y33" s="36" t="n">
        <f aca="false">SUM(G33+R33)</f>
        <v>0</v>
      </c>
      <c r="Z33" s="43" t="n">
        <f aca="false">SUM(H33+S33)</f>
        <v>0</v>
      </c>
      <c r="AA33" s="43" t="n">
        <f aca="false">SUM(I33+T33)</f>
        <v>0</v>
      </c>
      <c r="AB33" s="37" t="n">
        <f aca="false">SUM(J33+U33)</f>
        <v>0</v>
      </c>
      <c r="AC33" s="38" t="n">
        <f aca="false">RANK(Y33,$Y$3:$Y$34,0)</f>
        <v>1</v>
      </c>
      <c r="AD33" s="38" t="n">
        <f aca="false">RANK(AB33,$AB$3:$AB$34,0)</f>
        <v>1</v>
      </c>
      <c r="AE33" s="39" t="n">
        <f aca="false">IF(B33="",1000,SUM(AC33+AD33/10))</f>
        <v>1000</v>
      </c>
      <c r="AF33" s="40" t="str">
        <f aca="false">IF(B33="","",RANK(AE33,$AE$3:$AE$34,1))</f>
        <v/>
      </c>
      <c r="AG33" s="50"/>
      <c r="AH33" s="35"/>
      <c r="AI33" s="35"/>
      <c r="AJ33" s="36" t="n">
        <f aca="false">SUM(AH33-AI33)</f>
        <v>0</v>
      </c>
      <c r="AK33" s="35"/>
      <c r="AL33" s="35"/>
      <c r="AM33" s="37" t="n">
        <f aca="false">SUM(AK33-AL33)</f>
        <v>0</v>
      </c>
      <c r="AN33" s="50"/>
      <c r="AO33" s="45" t="n">
        <f aca="false">SUM(W33+AH33)</f>
        <v>0</v>
      </c>
      <c r="AP33" s="45" t="n">
        <f aca="false">SUM(X33+AI33)</f>
        <v>0</v>
      </c>
      <c r="AQ33" s="36" t="n">
        <f aca="false">SUM(Y33+AJ33)</f>
        <v>0</v>
      </c>
      <c r="AR33" s="45" t="n">
        <f aca="false">SUM(Z33+AK33)</f>
        <v>0</v>
      </c>
      <c r="AS33" s="45" t="n">
        <f aca="false">SUM(AA33+AL33)</f>
        <v>0</v>
      </c>
      <c r="AT33" s="37" t="n">
        <f aca="false">SUM(AB33+AM33)</f>
        <v>0</v>
      </c>
      <c r="AU33" s="38" t="n">
        <f aca="false">RANK(AQ33,$AQ$3:$AQ$34,0)</f>
        <v>1</v>
      </c>
      <c r="AV33" s="38" t="n">
        <f aca="false">RANK(AT33,$AT$3:$AT$34,0)</f>
        <v>1</v>
      </c>
      <c r="AW33" s="39" t="n">
        <f aca="false">IF(B33="",1000,SUM(AU33+AV33/10))</f>
        <v>1000</v>
      </c>
      <c r="AX33" s="40" t="str">
        <f aca="false">IF(B33="","",RANK(AW33,$AW$3:$AW$34,1))</f>
        <v/>
      </c>
      <c r="AY33" s="50"/>
      <c r="AZ33" s="35"/>
      <c r="BA33" s="35"/>
      <c r="BB33" s="36" t="n">
        <f aca="false">SUM(AZ33-BA33)</f>
        <v>0</v>
      </c>
      <c r="BC33" s="35"/>
      <c r="BD33" s="35"/>
      <c r="BE33" s="37" t="n">
        <f aca="false">SUM(BC33-BD33)</f>
        <v>0</v>
      </c>
      <c r="BF33" s="50"/>
      <c r="BG33" s="45" t="n">
        <f aca="false">SUM(AO33+AZ33)</f>
        <v>0</v>
      </c>
      <c r="BH33" s="45" t="n">
        <f aca="false">SUM(AP33+BA33)</f>
        <v>0</v>
      </c>
      <c r="BI33" s="36" t="n">
        <f aca="false">SUM(AQ33+BB33)</f>
        <v>0</v>
      </c>
      <c r="BJ33" s="45" t="n">
        <f aca="false">SUM(AR33+BC33)</f>
        <v>0</v>
      </c>
      <c r="BK33" s="45" t="n">
        <f aca="false">SUM(AS33+BD33)</f>
        <v>0</v>
      </c>
      <c r="BL33" s="37" t="n">
        <f aca="false">SUM(AT33+BE33)</f>
        <v>0</v>
      </c>
      <c r="BM33" s="38" t="n">
        <f aca="false">RANK(BI33,$BI$3:$BI$34,0)</f>
        <v>1</v>
      </c>
      <c r="BN33" s="38" t="n">
        <f aca="false">RANK(BL33,$BL$3:$BL$34,0)</f>
        <v>1</v>
      </c>
      <c r="BO33" s="39" t="n">
        <f aca="false">IF(B33="",1000,SUM(BM33+BN33/10))</f>
        <v>1000</v>
      </c>
      <c r="BP33" s="40" t="str">
        <f aca="false">IF(B33="","",RANK(BO33,$BO$3:$BO$34,1))</f>
        <v/>
      </c>
      <c r="BQ33" s="50"/>
      <c r="BR33" s="35"/>
      <c r="BS33" s="35"/>
      <c r="BT33" s="36" t="n">
        <f aca="false">SUM(BR33-BS33)</f>
        <v>0</v>
      </c>
      <c r="BU33" s="35"/>
      <c r="BV33" s="35"/>
      <c r="BW33" s="37" t="n">
        <f aca="false">SUM(BU33-BV33)</f>
        <v>0</v>
      </c>
      <c r="BX33" s="50"/>
      <c r="BY33" s="45" t="n">
        <f aca="false">SUM(BG33+BR33)</f>
        <v>0</v>
      </c>
      <c r="BZ33" s="45" t="n">
        <f aca="false">SUM(BH33+BS33)</f>
        <v>0</v>
      </c>
      <c r="CA33" s="36" t="n">
        <f aca="false">SUM(BI33+BT33)</f>
        <v>0</v>
      </c>
      <c r="CB33" s="45" t="n">
        <f aca="false">SUM(BJ33+BU33)</f>
        <v>0</v>
      </c>
      <c r="CC33" s="45" t="n">
        <f aca="false">SUM(BK33+BV33)</f>
        <v>0</v>
      </c>
      <c r="CD33" s="37" t="n">
        <f aca="false">SUM(BL33+BW33)</f>
        <v>0</v>
      </c>
      <c r="CE33" s="38" t="n">
        <f aca="false">RANK(CA33,$CA$3:$CA$34,0)</f>
        <v>1</v>
      </c>
      <c r="CF33" s="38" t="n">
        <f aca="false">RANK(CD33,$CD$3:$CD$34,0)</f>
        <v>1</v>
      </c>
      <c r="CG33" s="39" t="n">
        <f aca="false">IF(B33="",1000,SUM(CE33+CF33/10))</f>
        <v>1000</v>
      </c>
      <c r="CH33" s="40" t="str">
        <f aca="false">IF(B33="","",RANK(CG33,$CG$3:$CG$34,1))</f>
        <v/>
      </c>
      <c r="CI33" s="50"/>
      <c r="CJ33" s="35"/>
      <c r="CK33" s="35"/>
      <c r="CL33" s="36" t="n">
        <f aca="false">SUM(CJ33-CK33)</f>
        <v>0</v>
      </c>
      <c r="CM33" s="35"/>
      <c r="CN33" s="35"/>
      <c r="CO33" s="37" t="n">
        <f aca="false">SUM(CM33-CN33)</f>
        <v>0</v>
      </c>
      <c r="CP33" s="50"/>
      <c r="CQ33" s="43" t="n">
        <f aca="false">SUM(BY33+CJ33)</f>
        <v>0</v>
      </c>
      <c r="CR33" s="43" t="n">
        <f aca="false">SUM(BZ33+CK33)</f>
        <v>0</v>
      </c>
      <c r="CS33" s="36" t="n">
        <f aca="false">SUM(CA33+CL33)</f>
        <v>0</v>
      </c>
      <c r="CT33" s="45" t="n">
        <f aca="false">SUM(CB33+CM33)</f>
        <v>0</v>
      </c>
      <c r="CU33" s="45" t="n">
        <f aca="false">SUM(CC33+CN33)</f>
        <v>0</v>
      </c>
      <c r="CV33" s="37" t="n">
        <f aca="false">SUM(CD33+CO33)</f>
        <v>0</v>
      </c>
      <c r="CW33" s="38" t="n">
        <f aca="false">RANK(CS33,$CS$3:$CS$34,0)</f>
        <v>1</v>
      </c>
      <c r="CX33" s="38" t="n">
        <f aca="false">RANK(CV33,$CV$3:$CV$34,0)</f>
        <v>1</v>
      </c>
      <c r="CY33" s="39" t="n">
        <f aca="false">IF(B33="",1000,SUM(CW33+CX33/10))</f>
        <v>1000</v>
      </c>
      <c r="CZ33" s="40" t="str">
        <f aca="false">IF(B33="","",RANK(CY33,$CY$3:$CY$34,1))</f>
        <v/>
      </c>
      <c r="DA33" s="50"/>
      <c r="DB33" s="35"/>
      <c r="DC33" s="35"/>
      <c r="DD33" s="36" t="n">
        <f aca="false">SUM(DB33-DC33)</f>
        <v>0</v>
      </c>
      <c r="DE33" s="35"/>
      <c r="DF33" s="35"/>
      <c r="DG33" s="37" t="n">
        <f aca="false">SUM(DE33-DF33)</f>
        <v>0</v>
      </c>
      <c r="DH33" s="50"/>
      <c r="DI33" s="45" t="n">
        <f aca="false">SUM(CQ33+DB33)</f>
        <v>0</v>
      </c>
      <c r="DJ33" s="45" t="n">
        <f aca="false">SUM(CR33+DC33)</f>
        <v>0</v>
      </c>
      <c r="DK33" s="36" t="n">
        <f aca="false">SUM(CS33+DD33)</f>
        <v>0</v>
      </c>
      <c r="DL33" s="45" t="n">
        <f aca="false">SUM(CT33+DE33)</f>
        <v>0</v>
      </c>
      <c r="DM33" s="45" t="n">
        <f aca="false">SUM(CU33+DF33)</f>
        <v>0</v>
      </c>
      <c r="DN33" s="37" t="n">
        <f aca="false">SUM(CV33+DG33)</f>
        <v>0</v>
      </c>
      <c r="DO33" s="38" t="n">
        <f aca="false">RANK(DK33,$DK$3:$DK$34,0)</f>
        <v>1</v>
      </c>
      <c r="DP33" s="38" t="n">
        <f aca="false">RANK(DN33,$DN$3:$DN$34,0)</f>
        <v>1</v>
      </c>
      <c r="DQ33" s="39" t="n">
        <f aca="false">IF(B33="",1000,SUM(DO33+DP33/10))</f>
        <v>1000</v>
      </c>
      <c r="DR33" s="40" t="str">
        <f aca="false">IF(B33="","",RANK(DQ33,$DQ$3:$DQ$34,1))</f>
        <v/>
      </c>
    </row>
    <row r="34" customFormat="false" ht="12.75" hidden="false" customHeight="false" outlineLevel="0" collapsed="false">
      <c r="A34" s="31" t="n">
        <v>32</v>
      </c>
      <c r="B34" s="46"/>
      <c r="C34" s="47"/>
      <c r="D34" s="48"/>
      <c r="E34" s="35"/>
      <c r="F34" s="35"/>
      <c r="G34" s="36" t="n">
        <f aca="false">SUM(E34-F34)</f>
        <v>0</v>
      </c>
      <c r="H34" s="35"/>
      <c r="I34" s="35"/>
      <c r="J34" s="37" t="n">
        <f aca="false">SUM(H34-I34)</f>
        <v>0</v>
      </c>
      <c r="K34" s="38" t="n">
        <f aca="false">RANK(G34,$G$3:$G$34,0)</f>
        <v>1</v>
      </c>
      <c r="L34" s="38" t="n">
        <f aca="false">RANK(J34,$J$3:$J$34,0)</f>
        <v>1</v>
      </c>
      <c r="M34" s="39" t="n">
        <f aca="false">IF(B34="",1000,SUM(K34+L34/10))</f>
        <v>1000</v>
      </c>
      <c r="N34" s="40" t="str">
        <f aca="false">IF(B34="","",RANK(M34,$M$3:$M$34,1))</f>
        <v/>
      </c>
      <c r="O34" s="18"/>
      <c r="P34" s="35"/>
      <c r="Q34" s="35"/>
      <c r="R34" s="36" t="n">
        <f aca="false">SUM(P34-Q34)</f>
        <v>0</v>
      </c>
      <c r="S34" s="35"/>
      <c r="T34" s="35"/>
      <c r="U34" s="37" t="n">
        <f aca="false">SUM(S34-T34)</f>
        <v>0</v>
      </c>
      <c r="V34" s="49"/>
      <c r="W34" s="43" t="n">
        <f aca="false">SUM(E34+P34)</f>
        <v>0</v>
      </c>
      <c r="X34" s="43" t="n">
        <f aca="false">SUM(F34+Q34)</f>
        <v>0</v>
      </c>
      <c r="Y34" s="36" t="n">
        <f aca="false">SUM(G34+R34)</f>
        <v>0</v>
      </c>
      <c r="Z34" s="43" t="n">
        <f aca="false">SUM(H34+S34)</f>
        <v>0</v>
      </c>
      <c r="AA34" s="43" t="n">
        <f aca="false">SUM(I34+T34)</f>
        <v>0</v>
      </c>
      <c r="AB34" s="37" t="n">
        <f aca="false">SUM(J34+U34)</f>
        <v>0</v>
      </c>
      <c r="AC34" s="38" t="n">
        <f aca="false">RANK(Y34,$Y$3:$Y$34,0)</f>
        <v>1</v>
      </c>
      <c r="AD34" s="38" t="n">
        <f aca="false">RANK(AB34,$AB$3:$AB$34,0)</f>
        <v>1</v>
      </c>
      <c r="AE34" s="39" t="n">
        <f aca="false">IF(B34="",1000,SUM(AC34+AD34/10))</f>
        <v>1000</v>
      </c>
      <c r="AF34" s="40" t="str">
        <f aca="false">IF(B34="","",RANK(AE34,$AE$3:$AE$34,1))</f>
        <v/>
      </c>
      <c r="AG34" s="50"/>
      <c r="AH34" s="35"/>
      <c r="AI34" s="35"/>
      <c r="AJ34" s="36" t="n">
        <f aca="false">SUM(AH34-AI34)</f>
        <v>0</v>
      </c>
      <c r="AK34" s="35"/>
      <c r="AL34" s="35"/>
      <c r="AM34" s="37" t="n">
        <f aca="false">SUM(AK34-AL34)</f>
        <v>0</v>
      </c>
      <c r="AN34" s="50"/>
      <c r="AO34" s="45" t="n">
        <f aca="false">SUM(W34+AH34)</f>
        <v>0</v>
      </c>
      <c r="AP34" s="45" t="n">
        <f aca="false">SUM(X34+AI34)</f>
        <v>0</v>
      </c>
      <c r="AQ34" s="36" t="n">
        <f aca="false">SUM(Y34+AJ34)</f>
        <v>0</v>
      </c>
      <c r="AR34" s="45" t="n">
        <f aca="false">SUM(Z34+AK34)</f>
        <v>0</v>
      </c>
      <c r="AS34" s="45" t="n">
        <f aca="false">SUM(AA34+AL34)</f>
        <v>0</v>
      </c>
      <c r="AT34" s="37" t="n">
        <f aca="false">SUM(AB34+AM34)</f>
        <v>0</v>
      </c>
      <c r="AU34" s="38" t="n">
        <f aca="false">RANK(AQ34,$AQ$3:$AQ$34,0)</f>
        <v>1</v>
      </c>
      <c r="AV34" s="38" t="n">
        <f aca="false">RANK(AT34,$AT$3:$AT$34,0)</f>
        <v>1</v>
      </c>
      <c r="AW34" s="39" t="n">
        <f aca="false">IF(B34="",1000,SUM(AU34+AV34/10))</f>
        <v>1000</v>
      </c>
      <c r="AX34" s="40" t="str">
        <f aca="false">IF(B34="","",RANK(AW34,$AW$3:$AW$34,1))</f>
        <v/>
      </c>
      <c r="AY34" s="50"/>
      <c r="AZ34" s="35"/>
      <c r="BA34" s="35"/>
      <c r="BB34" s="36" t="n">
        <f aca="false">SUM(AZ34-BA34)</f>
        <v>0</v>
      </c>
      <c r="BC34" s="35"/>
      <c r="BD34" s="35"/>
      <c r="BE34" s="37" t="n">
        <f aca="false">SUM(BC34-BD34)</f>
        <v>0</v>
      </c>
      <c r="BF34" s="50"/>
      <c r="BG34" s="45" t="n">
        <f aca="false">SUM(AO34+AZ34)</f>
        <v>0</v>
      </c>
      <c r="BH34" s="45" t="n">
        <f aca="false">SUM(AP34+BA34)</f>
        <v>0</v>
      </c>
      <c r="BI34" s="36" t="n">
        <f aca="false">SUM(AQ34+BB34)</f>
        <v>0</v>
      </c>
      <c r="BJ34" s="45" t="n">
        <f aca="false">SUM(AR34+BC34)</f>
        <v>0</v>
      </c>
      <c r="BK34" s="45" t="n">
        <f aca="false">SUM(AS34+BD34)</f>
        <v>0</v>
      </c>
      <c r="BL34" s="37" t="n">
        <f aca="false">SUM(AT34+BE34)</f>
        <v>0</v>
      </c>
      <c r="BM34" s="38" t="n">
        <f aca="false">RANK(BI34,$BI$3:$BI$34,0)</f>
        <v>1</v>
      </c>
      <c r="BN34" s="38" t="n">
        <f aca="false">RANK(BL34,$BL$3:$BL$34,0)</f>
        <v>1</v>
      </c>
      <c r="BO34" s="39" t="n">
        <f aca="false">IF(B34="",1000,SUM(BM34+BN34/10))</f>
        <v>1000</v>
      </c>
      <c r="BP34" s="40" t="str">
        <f aca="false">IF(B34="","",RANK(BO34,$BO$3:$BO$34,1))</f>
        <v/>
      </c>
      <c r="BQ34" s="50"/>
      <c r="BR34" s="35"/>
      <c r="BS34" s="35"/>
      <c r="BT34" s="36" t="n">
        <f aca="false">SUM(BR34-BS34)</f>
        <v>0</v>
      </c>
      <c r="BU34" s="35"/>
      <c r="BV34" s="35"/>
      <c r="BW34" s="37" t="n">
        <f aca="false">SUM(BU34-BV34)</f>
        <v>0</v>
      </c>
      <c r="BX34" s="50"/>
      <c r="BY34" s="45" t="n">
        <f aca="false">SUM(BG34+BR34)</f>
        <v>0</v>
      </c>
      <c r="BZ34" s="45" t="n">
        <f aca="false">SUM(BH34+BS34)</f>
        <v>0</v>
      </c>
      <c r="CA34" s="36" t="n">
        <f aca="false">SUM(BI34+BT34)</f>
        <v>0</v>
      </c>
      <c r="CB34" s="45" t="n">
        <f aca="false">SUM(BJ34+BU34)</f>
        <v>0</v>
      </c>
      <c r="CC34" s="45" t="n">
        <f aca="false">SUM(BK34+BV34)</f>
        <v>0</v>
      </c>
      <c r="CD34" s="37" t="n">
        <f aca="false">SUM(BL34+BW34)</f>
        <v>0</v>
      </c>
      <c r="CE34" s="38" t="n">
        <f aca="false">RANK(CA34,$CA$3:$CA$34,0)</f>
        <v>1</v>
      </c>
      <c r="CF34" s="38" t="n">
        <f aca="false">RANK(CD34,$CD$3:$CD$34,0)</f>
        <v>1</v>
      </c>
      <c r="CG34" s="39" t="n">
        <f aca="false">IF(B34="",1000,SUM(CE34+CF34/10))</f>
        <v>1000</v>
      </c>
      <c r="CH34" s="40" t="str">
        <f aca="false">IF(B34="","",RANK(CG34,$CG$3:$CG$34,1))</f>
        <v/>
      </c>
      <c r="CI34" s="50"/>
      <c r="CJ34" s="35"/>
      <c r="CK34" s="35"/>
      <c r="CL34" s="36" t="n">
        <f aca="false">SUM(CJ34-CK34)</f>
        <v>0</v>
      </c>
      <c r="CM34" s="35"/>
      <c r="CN34" s="35"/>
      <c r="CO34" s="37" t="n">
        <f aca="false">SUM(CM34-CN34)</f>
        <v>0</v>
      </c>
      <c r="CP34" s="50"/>
      <c r="CQ34" s="43" t="n">
        <f aca="false">SUM(BY34+CJ34)</f>
        <v>0</v>
      </c>
      <c r="CR34" s="43" t="n">
        <f aca="false">SUM(BZ34+CK34)</f>
        <v>0</v>
      </c>
      <c r="CS34" s="36" t="n">
        <f aca="false">SUM(CA34+CL34)</f>
        <v>0</v>
      </c>
      <c r="CT34" s="45" t="n">
        <f aca="false">SUM(CB34+CM34)</f>
        <v>0</v>
      </c>
      <c r="CU34" s="45" t="n">
        <f aca="false">SUM(CC34+CN34)</f>
        <v>0</v>
      </c>
      <c r="CV34" s="37" t="n">
        <f aca="false">SUM(CD34+CO34)</f>
        <v>0</v>
      </c>
      <c r="CW34" s="38" t="n">
        <f aca="false">RANK(CS34,$CS$3:$CS$34,0)</f>
        <v>1</v>
      </c>
      <c r="CX34" s="38" t="n">
        <f aca="false">RANK(CV34,$CV$3:$CV$34,0)</f>
        <v>1</v>
      </c>
      <c r="CY34" s="39" t="n">
        <f aca="false">IF(B34="",1000,SUM(CW34+CX34/10))</f>
        <v>1000</v>
      </c>
      <c r="CZ34" s="40" t="str">
        <f aca="false">IF(B34="","",RANK(CY34,$CY$3:$CY$34,1))</f>
        <v/>
      </c>
      <c r="DA34" s="50"/>
      <c r="DB34" s="35"/>
      <c r="DC34" s="35"/>
      <c r="DD34" s="36" t="n">
        <f aca="false">SUM(DB34-DC34)</f>
        <v>0</v>
      </c>
      <c r="DE34" s="35"/>
      <c r="DF34" s="35"/>
      <c r="DG34" s="37" t="n">
        <f aca="false">SUM(DE34-DF34)</f>
        <v>0</v>
      </c>
      <c r="DH34" s="50"/>
      <c r="DI34" s="45" t="n">
        <f aca="false">SUM(CQ34+DB34)</f>
        <v>0</v>
      </c>
      <c r="DJ34" s="45" t="n">
        <f aca="false">SUM(CR34+DC34)</f>
        <v>0</v>
      </c>
      <c r="DK34" s="36" t="n">
        <f aca="false">SUM(CS34+DD34)</f>
        <v>0</v>
      </c>
      <c r="DL34" s="45" t="n">
        <f aca="false">SUM(CT34+DE34)</f>
        <v>0</v>
      </c>
      <c r="DM34" s="45" t="n">
        <f aca="false">SUM(CU34+DF34)</f>
        <v>0</v>
      </c>
      <c r="DN34" s="37" t="n">
        <f aca="false">SUM(CV34+DG34)</f>
        <v>0</v>
      </c>
      <c r="DO34" s="38" t="n">
        <f aca="false">RANK(DK34,$DK$3:$DK$34,0)</f>
        <v>1</v>
      </c>
      <c r="DP34" s="38" t="n">
        <f aca="false">RANK(DN34,$DN$3:$DN$34,0)</f>
        <v>1</v>
      </c>
      <c r="DQ34" s="39" t="n">
        <f aca="false">IF(B34="",1000,SUM(DO34+DP34/10))</f>
        <v>1000</v>
      </c>
      <c r="DR34" s="40" t="str">
        <f aca="false">IF(B34="","",RANK(DQ34,$DQ$3:$DQ$34,1))</f>
        <v/>
      </c>
    </row>
    <row r="35" s="53" customFormat="true" ht="11.25" hidden="false" customHeight="false" outlineLevel="0" collapsed="false">
      <c r="A35" s="52" t="s">
        <v>26</v>
      </c>
      <c r="B35" s="52"/>
      <c r="C35" s="53" t="n">
        <f aca="false">COUNTIF(B3:B34,"&lt;&gt;")</f>
        <v>0</v>
      </c>
      <c r="E35" s="54" t="n">
        <f aca="false">SUM(E3:E34)</f>
        <v>0</v>
      </c>
      <c r="F35" s="54" t="n">
        <f aca="false">SUM(F3:F34)</f>
        <v>0</v>
      </c>
      <c r="G35" s="55" t="n">
        <f aca="false">SUM(G3:G34)</f>
        <v>0</v>
      </c>
      <c r="H35" s="54" t="n">
        <f aca="false">SUM(H3:H34)</f>
        <v>0</v>
      </c>
      <c r="I35" s="54" t="n">
        <f aca="false">SUM(I3:I34)</f>
        <v>0</v>
      </c>
      <c r="J35" s="56" t="n">
        <f aca="false">SUM(J3:J34)</f>
        <v>0</v>
      </c>
      <c r="N35" s="57"/>
      <c r="P35" s="54" t="n">
        <f aca="false">SUM(P3:P34)</f>
        <v>0</v>
      </c>
      <c r="Q35" s="54" t="n">
        <f aca="false">SUM(Q3:Q34)</f>
        <v>0</v>
      </c>
      <c r="R35" s="55" t="n">
        <f aca="false">SUM(R3:R34)</f>
        <v>0</v>
      </c>
      <c r="S35" s="54" t="n">
        <f aca="false">SUM(S3:S34)</f>
        <v>0</v>
      </c>
      <c r="T35" s="54" t="n">
        <f aca="false">SUM(T3:T34)</f>
        <v>0</v>
      </c>
      <c r="U35" s="56" t="n">
        <f aca="false">SUM(U3:U34)</f>
        <v>0</v>
      </c>
      <c r="W35" s="54" t="n">
        <f aca="false">SUM(W3:W34)</f>
        <v>0</v>
      </c>
      <c r="X35" s="54" t="n">
        <f aca="false">SUM(X3:X34)</f>
        <v>0</v>
      </c>
      <c r="Y35" s="55" t="n">
        <f aca="false">SUM(Y3:Y34)</f>
        <v>0</v>
      </c>
      <c r="Z35" s="54" t="n">
        <f aca="false">SUM(Z3:Z34)</f>
        <v>0</v>
      </c>
      <c r="AA35" s="54" t="n">
        <f aca="false">SUM(AA3:AA34)</f>
        <v>0</v>
      </c>
      <c r="AB35" s="56" t="n">
        <f aca="false">SUM(AB3:AB34)</f>
        <v>0</v>
      </c>
      <c r="AF35" s="57"/>
      <c r="AH35" s="54" t="n">
        <f aca="false">SUM(AH3:AH34)</f>
        <v>0</v>
      </c>
      <c r="AI35" s="54" t="n">
        <f aca="false">SUM(AI3:AI34)</f>
        <v>0</v>
      </c>
      <c r="AJ35" s="55" t="n">
        <f aca="false">SUM(AJ3:AJ34)</f>
        <v>0</v>
      </c>
      <c r="AK35" s="54" t="n">
        <f aca="false">SUM(AK3:AK34)</f>
        <v>0</v>
      </c>
      <c r="AL35" s="54" t="n">
        <f aca="false">SUM(AL3:AL34)</f>
        <v>0</v>
      </c>
      <c r="AM35" s="56" t="n">
        <f aca="false">SUM(AM3:AM34)</f>
        <v>0</v>
      </c>
      <c r="AO35" s="54" t="n">
        <f aca="false">SUM(AO3:AO34)</f>
        <v>0</v>
      </c>
      <c r="AP35" s="54" t="n">
        <f aca="false">SUM(AP3:AP34)</f>
        <v>0</v>
      </c>
      <c r="AQ35" s="55" t="n">
        <f aca="false">SUM(AQ3:AQ34)</f>
        <v>0</v>
      </c>
      <c r="AR35" s="54" t="n">
        <f aca="false">SUM(AR3:AR34)</f>
        <v>0</v>
      </c>
      <c r="AS35" s="54" t="n">
        <f aca="false">SUM(AS3:AS34)</f>
        <v>0</v>
      </c>
      <c r="AT35" s="56" t="n">
        <f aca="false">SUM(AT3:AT34)</f>
        <v>0</v>
      </c>
      <c r="AX35" s="57"/>
      <c r="AZ35" s="54" t="n">
        <f aca="false">SUM(AZ3:AZ34)</f>
        <v>0</v>
      </c>
      <c r="BA35" s="54" t="n">
        <f aca="false">SUM(BA3:BA34)</f>
        <v>0</v>
      </c>
      <c r="BB35" s="55" t="n">
        <f aca="false">SUM(BB3:BB34)</f>
        <v>0</v>
      </c>
      <c r="BC35" s="54" t="n">
        <f aca="false">SUM(BC3:BC34)</f>
        <v>0</v>
      </c>
      <c r="BD35" s="54" t="n">
        <f aca="false">SUM(BD3:BD34)</f>
        <v>0</v>
      </c>
      <c r="BE35" s="56" t="n">
        <f aca="false">SUM(BE3:BE34)</f>
        <v>0</v>
      </c>
      <c r="BG35" s="54" t="n">
        <f aca="false">SUM(BG3:BG34)</f>
        <v>0</v>
      </c>
      <c r="BH35" s="54" t="n">
        <f aca="false">SUM(BH3:BH34)</f>
        <v>0</v>
      </c>
      <c r="BI35" s="55" t="n">
        <f aca="false">SUM(BI3:BI34)</f>
        <v>0</v>
      </c>
      <c r="BJ35" s="54" t="n">
        <f aca="false">SUM(BJ3:BJ34)</f>
        <v>0</v>
      </c>
      <c r="BK35" s="54" t="n">
        <f aca="false">SUM(BK3:BK34)</f>
        <v>0</v>
      </c>
      <c r="BL35" s="56" t="n">
        <f aca="false">SUM(BL3:BL34)</f>
        <v>0</v>
      </c>
      <c r="BP35" s="57"/>
      <c r="BR35" s="54" t="n">
        <f aca="false">SUM(BR3:BR34)</f>
        <v>0</v>
      </c>
      <c r="BS35" s="54" t="n">
        <f aca="false">SUM(BS3:BS34)</f>
        <v>0</v>
      </c>
      <c r="BT35" s="55" t="n">
        <f aca="false">SUM(BT3:BT34)</f>
        <v>0</v>
      </c>
      <c r="BU35" s="54" t="n">
        <f aca="false">SUM(BU3:BU34)</f>
        <v>0</v>
      </c>
      <c r="BV35" s="54" t="n">
        <f aca="false">SUM(BV3:BV34)</f>
        <v>0</v>
      </c>
      <c r="BW35" s="56" t="n">
        <f aca="false">SUM(BW3:BW34)</f>
        <v>0</v>
      </c>
      <c r="BY35" s="54" t="n">
        <f aca="false">SUM(BY3:BY34)</f>
        <v>0</v>
      </c>
      <c r="BZ35" s="54" t="n">
        <f aca="false">SUM(BZ3:BZ34)</f>
        <v>0</v>
      </c>
      <c r="CA35" s="55" t="n">
        <f aca="false">SUM(CA3:CA34)</f>
        <v>0</v>
      </c>
      <c r="CB35" s="54" t="n">
        <f aca="false">SUM(CB3:CB34)</f>
        <v>0</v>
      </c>
      <c r="CC35" s="54" t="n">
        <f aca="false">SUM(CC3:CC34)</f>
        <v>0</v>
      </c>
      <c r="CD35" s="56" t="n">
        <f aca="false">SUM(CD3:CD34)</f>
        <v>0</v>
      </c>
      <c r="CH35" s="57"/>
      <c r="CJ35" s="54" t="n">
        <f aca="false">SUM(CJ3:CJ34)</f>
        <v>0</v>
      </c>
      <c r="CK35" s="54" t="n">
        <f aca="false">SUM(CK3:CK34)</f>
        <v>0</v>
      </c>
      <c r="CL35" s="55" t="n">
        <f aca="false">SUM(CL3:CL34)</f>
        <v>0</v>
      </c>
      <c r="CM35" s="54" t="n">
        <f aca="false">SUM(CM3:CM34)</f>
        <v>0</v>
      </c>
      <c r="CN35" s="54" t="n">
        <f aca="false">SUM(CN3:CN34)</f>
        <v>0</v>
      </c>
      <c r="CO35" s="56" t="n">
        <f aca="false">SUM(CO3:CO34)</f>
        <v>0</v>
      </c>
      <c r="CQ35" s="54" t="n">
        <f aca="false">SUM(CQ3:CQ34)</f>
        <v>0</v>
      </c>
      <c r="CR35" s="54" t="n">
        <f aca="false">SUM(CR3:CR34)</f>
        <v>0</v>
      </c>
      <c r="CS35" s="55" t="n">
        <f aca="false">SUM(CS3:CS34)</f>
        <v>0</v>
      </c>
      <c r="CT35" s="54" t="n">
        <f aca="false">SUM(CT3:CT34)</f>
        <v>0</v>
      </c>
      <c r="CU35" s="54" t="n">
        <f aca="false">SUM(CU3:CU34)</f>
        <v>0</v>
      </c>
      <c r="CV35" s="56" t="n">
        <f aca="false">SUM(CV3:CV34)</f>
        <v>0</v>
      </c>
      <c r="CZ35" s="57"/>
      <c r="DB35" s="54" t="n">
        <f aca="false">SUM(DB3:DB34)</f>
        <v>0</v>
      </c>
      <c r="DC35" s="54" t="n">
        <f aca="false">SUM(DC3:DC34)</f>
        <v>0</v>
      </c>
      <c r="DD35" s="55" t="n">
        <f aca="false">SUM(DD3:DD34)</f>
        <v>0</v>
      </c>
      <c r="DE35" s="54" t="n">
        <f aca="false">SUM(DE3:DE34)</f>
        <v>0</v>
      </c>
      <c r="DF35" s="54" t="n">
        <f aca="false">SUM(DF3:DF34)</f>
        <v>0</v>
      </c>
      <c r="DG35" s="56" t="n">
        <f aca="false">SUM(DG3:DG34)</f>
        <v>0</v>
      </c>
      <c r="DI35" s="54" t="n">
        <f aca="false">SUM(DI3:DI34)</f>
        <v>0</v>
      </c>
      <c r="DJ35" s="54" t="n">
        <f aca="false">SUM(DJ3:DJ34)</f>
        <v>0</v>
      </c>
      <c r="DK35" s="55" t="n">
        <f aca="false">SUM(DK3:DK34)</f>
        <v>0</v>
      </c>
      <c r="DL35" s="54" t="n">
        <f aca="false">SUM(DL3:DL34)</f>
        <v>0</v>
      </c>
      <c r="DM35" s="54" t="n">
        <f aca="false">SUM(DM3:DM34)</f>
        <v>0</v>
      </c>
      <c r="DN35" s="56" t="n">
        <f aca="false">SUM(DN3:DN34)</f>
        <v>0</v>
      </c>
      <c r="DR35" s="57"/>
    </row>
    <row r="38" customFormat="false" ht="12.75" hidden="false" customHeight="false" outlineLevel="0" collapsed="false">
      <c r="A38" s="58" t="s">
        <v>27</v>
      </c>
      <c r="DE38" s="59" t="s">
        <v>28</v>
      </c>
      <c r="DI38" s="60"/>
    </row>
    <row r="39" customFormat="false" ht="12.75" hidden="false" customHeight="false" outlineLevel="0" collapsed="false">
      <c r="A39" s="58" t="s">
        <v>29</v>
      </c>
    </row>
    <row r="40" customFormat="false" ht="12.75" hidden="false" customHeight="false" outlineLevel="0" collapsed="false">
      <c r="A40" s="58" t="s">
        <v>30</v>
      </c>
    </row>
    <row r="41" customFormat="false" ht="12.75" hidden="false" customHeight="false" outlineLevel="0" collapsed="false">
      <c r="A41" s="58" t="s">
        <v>31</v>
      </c>
    </row>
    <row r="42" customFormat="false" ht="12.75" hidden="false" customHeight="false" outlineLevel="0" collapsed="false">
      <c r="A42" s="58" t="s">
        <v>32</v>
      </c>
    </row>
    <row r="43" customFormat="false" ht="12.75" hidden="false" customHeight="false" outlineLevel="0" collapsed="false">
      <c r="A43" s="58" t="s">
        <v>33</v>
      </c>
    </row>
    <row r="44" customFormat="false" ht="12.75" hidden="false" customHeight="false" outlineLevel="0" collapsed="false">
      <c r="A44" s="58" t="s">
        <v>34</v>
      </c>
    </row>
    <row r="45" customFormat="false" ht="12.75" hidden="false" customHeight="false" outlineLevel="0" collapsed="false">
      <c r="A45" s="58" t="s">
        <v>35</v>
      </c>
    </row>
    <row r="46" customFormat="false" ht="12.75" hidden="false" customHeight="false" outlineLevel="0" collapsed="false">
      <c r="A46" s="58" t="s">
        <v>36</v>
      </c>
    </row>
  </sheetData>
  <sheetProtection sheet="true" objects="true" scenarios="true"/>
  <mergeCells count="1"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0" width="20.7"/>
    <col collapsed="false" customWidth="true" hidden="false" outlineLevel="0" max="4" min="3" style="62" width="3.7"/>
    <col collapsed="false" customWidth="true" hidden="false" outlineLevel="0" max="5" min="5" style="0" width="20.7"/>
    <col collapsed="false" customWidth="true" hidden="false" outlineLevel="0" max="6" min="6" style="0" width="3.7"/>
    <col collapsed="false" customWidth="true" hidden="false" outlineLevel="0" max="7" min="7" style="63" width="4.7"/>
    <col collapsed="false" customWidth="true" hidden="false" outlineLevel="0" max="8" min="8" style="0" width="20.7"/>
    <col collapsed="false" customWidth="true" hidden="false" outlineLevel="0" max="10" min="9" style="62" width="3.7"/>
    <col collapsed="false" customWidth="true" hidden="false" outlineLevel="0" max="11" min="11" style="0" width="20.7"/>
    <col collapsed="false" customWidth="true" hidden="false" outlineLevel="0" max="12" min="12" style="0" width="3.7"/>
    <col collapsed="false" customWidth="true" hidden="false" outlineLevel="0" max="13" min="13" style="61" width="4.7"/>
    <col collapsed="false" customWidth="true" hidden="false" outlineLevel="0" max="14" min="14" style="0" width="20.7"/>
    <col collapsed="false" customWidth="true" hidden="false" outlineLevel="0" max="16" min="15" style="62" width="3.7"/>
    <col collapsed="false" customWidth="true" hidden="false" outlineLevel="0" max="17" min="17" style="0" width="20.7"/>
    <col collapsed="false" customWidth="true" hidden="false" outlineLevel="0" max="18" min="18" style="0" width="3.7"/>
    <col collapsed="false" customWidth="true" hidden="false" outlineLevel="0" max="19" min="19" style="61" width="4.7"/>
    <col collapsed="false" customWidth="true" hidden="false" outlineLevel="0" max="20" min="20" style="0" width="20.7"/>
    <col collapsed="false" customWidth="true" hidden="false" outlineLevel="0" max="22" min="21" style="62" width="3.7"/>
    <col collapsed="false" customWidth="true" hidden="false" outlineLevel="0" max="23" min="23" style="0" width="20.7"/>
  </cols>
  <sheetData>
    <row r="1" customFormat="false" ht="12.75" hidden="false" customHeight="false" outlineLevel="0" collapsed="false">
      <c r="A1" s="64" t="s">
        <v>0</v>
      </c>
      <c r="B1" s="65"/>
      <c r="C1" s="66"/>
      <c r="D1" s="66"/>
      <c r="E1" s="67"/>
      <c r="G1" s="64" t="s">
        <v>3</v>
      </c>
      <c r="H1" s="65"/>
      <c r="I1" s="66"/>
      <c r="J1" s="66"/>
      <c r="K1" s="67"/>
      <c r="M1" s="64" t="s">
        <v>7</v>
      </c>
      <c r="N1" s="65"/>
      <c r="O1" s="66"/>
      <c r="P1" s="66"/>
      <c r="Q1" s="67"/>
      <c r="S1" s="64" t="s">
        <v>11</v>
      </c>
      <c r="T1" s="65"/>
      <c r="U1" s="66"/>
      <c r="V1" s="66"/>
      <c r="W1" s="67"/>
    </row>
    <row r="2" customFormat="false" ht="12.75" hidden="false" customHeight="false" outlineLevel="0" collapsed="false">
      <c r="A2" s="68" t="s">
        <v>37</v>
      </c>
      <c r="B2" s="69" t="s">
        <v>14</v>
      </c>
      <c r="C2" s="28" t="s">
        <v>21</v>
      </c>
      <c r="D2" s="28" t="s">
        <v>21</v>
      </c>
      <c r="E2" s="70" t="s">
        <v>14</v>
      </c>
      <c r="G2" s="68" t="s">
        <v>37</v>
      </c>
      <c r="H2" s="69" t="s">
        <v>14</v>
      </c>
      <c r="I2" s="28" t="s">
        <v>21</v>
      </c>
      <c r="J2" s="28" t="s">
        <v>21</v>
      </c>
      <c r="K2" s="70" t="s">
        <v>14</v>
      </c>
      <c r="M2" s="68" t="s">
        <v>37</v>
      </c>
      <c r="N2" s="69" t="s">
        <v>14</v>
      </c>
      <c r="O2" s="28" t="s">
        <v>21</v>
      </c>
      <c r="P2" s="28" t="s">
        <v>21</v>
      </c>
      <c r="Q2" s="70" t="s">
        <v>14</v>
      </c>
      <c r="S2" s="68" t="s">
        <v>37</v>
      </c>
      <c r="T2" s="69" t="s">
        <v>14</v>
      </c>
      <c r="U2" s="28" t="s">
        <v>21</v>
      </c>
      <c r="V2" s="28" t="s">
        <v>21</v>
      </c>
      <c r="W2" s="70" t="s">
        <v>14</v>
      </c>
    </row>
    <row r="3" customFormat="false" ht="12.75" hidden="false" customHeight="false" outlineLevel="0" collapsed="false">
      <c r="A3" s="68" t="n">
        <v>1</v>
      </c>
      <c r="B3" s="71"/>
      <c r="C3" s="72"/>
      <c r="D3" s="72"/>
      <c r="E3" s="73"/>
      <c r="G3" s="68" t="n">
        <v>1</v>
      </c>
      <c r="H3" s="73"/>
      <c r="I3" s="72"/>
      <c r="J3" s="72"/>
      <c r="K3" s="73"/>
      <c r="M3" s="68" t="n">
        <v>1</v>
      </c>
      <c r="N3" s="73"/>
      <c r="O3" s="72"/>
      <c r="P3" s="72"/>
      <c r="Q3" s="73"/>
      <c r="S3" s="68" t="n">
        <v>1</v>
      </c>
      <c r="T3" s="73"/>
      <c r="U3" s="72"/>
      <c r="V3" s="72"/>
      <c r="W3" s="73"/>
    </row>
    <row r="4" customFormat="false" ht="12.75" hidden="false" customHeight="false" outlineLevel="0" collapsed="false">
      <c r="A4" s="68" t="n">
        <v>2</v>
      </c>
      <c r="B4" s="71"/>
      <c r="C4" s="72"/>
      <c r="D4" s="72"/>
      <c r="E4" s="73"/>
      <c r="G4" s="68" t="n">
        <v>2</v>
      </c>
      <c r="H4" s="73"/>
      <c r="I4" s="72"/>
      <c r="J4" s="72"/>
      <c r="K4" s="73"/>
      <c r="M4" s="68" t="n">
        <v>2</v>
      </c>
      <c r="N4" s="73"/>
      <c r="O4" s="72"/>
      <c r="P4" s="72"/>
      <c r="Q4" s="73"/>
      <c r="S4" s="68" t="n">
        <v>2</v>
      </c>
      <c r="T4" s="73"/>
      <c r="U4" s="72"/>
      <c r="V4" s="72"/>
      <c r="W4" s="73"/>
    </row>
    <row r="5" customFormat="false" ht="12.75" hidden="false" customHeight="false" outlineLevel="0" collapsed="false">
      <c r="A5" s="68" t="n">
        <v>3</v>
      </c>
      <c r="B5" s="71"/>
      <c r="C5" s="72"/>
      <c r="D5" s="72"/>
      <c r="E5" s="73"/>
      <c r="G5" s="68" t="n">
        <v>3</v>
      </c>
      <c r="H5" s="73"/>
      <c r="I5" s="72"/>
      <c r="J5" s="72"/>
      <c r="K5" s="73"/>
      <c r="M5" s="68" t="n">
        <v>3</v>
      </c>
      <c r="N5" s="73"/>
      <c r="O5" s="72"/>
      <c r="P5" s="72"/>
      <c r="Q5" s="73"/>
      <c r="S5" s="68" t="n">
        <v>3</v>
      </c>
      <c r="T5" s="73"/>
      <c r="U5" s="72"/>
      <c r="V5" s="72"/>
      <c r="W5" s="73"/>
    </row>
    <row r="6" customFormat="false" ht="12.75" hidden="false" customHeight="false" outlineLevel="0" collapsed="false">
      <c r="A6" s="68" t="n">
        <v>4</v>
      </c>
      <c r="B6" s="71"/>
      <c r="C6" s="72"/>
      <c r="D6" s="72"/>
      <c r="E6" s="73"/>
      <c r="G6" s="68" t="n">
        <v>4</v>
      </c>
      <c r="H6" s="73"/>
      <c r="I6" s="72"/>
      <c r="J6" s="72"/>
      <c r="K6" s="73"/>
      <c r="M6" s="68" t="n">
        <v>4</v>
      </c>
      <c r="N6" s="73"/>
      <c r="O6" s="72"/>
      <c r="P6" s="72"/>
      <c r="Q6" s="73"/>
      <c r="S6" s="68" t="n">
        <v>4</v>
      </c>
      <c r="T6" s="73"/>
      <c r="U6" s="72"/>
      <c r="V6" s="72"/>
      <c r="W6" s="73"/>
    </row>
    <row r="7" customFormat="false" ht="12.75" hidden="false" customHeight="false" outlineLevel="0" collapsed="false">
      <c r="A7" s="68" t="n">
        <v>5</v>
      </c>
      <c r="B7" s="71"/>
      <c r="C7" s="72"/>
      <c r="D7" s="72"/>
      <c r="E7" s="73"/>
      <c r="G7" s="68" t="n">
        <v>5</v>
      </c>
      <c r="H7" s="73"/>
      <c r="I7" s="72"/>
      <c r="J7" s="72"/>
      <c r="K7" s="73"/>
      <c r="M7" s="68" t="n">
        <v>5</v>
      </c>
      <c r="N7" s="73"/>
      <c r="O7" s="72"/>
      <c r="P7" s="72"/>
      <c r="Q7" s="73"/>
      <c r="S7" s="68" t="n">
        <v>5</v>
      </c>
      <c r="T7" s="73"/>
      <c r="U7" s="72"/>
      <c r="V7" s="72"/>
      <c r="W7" s="73"/>
    </row>
    <row r="8" customFormat="false" ht="12.75" hidden="false" customHeight="false" outlineLevel="0" collapsed="false">
      <c r="A8" s="68" t="n">
        <v>6</v>
      </c>
      <c r="B8" s="71"/>
      <c r="C8" s="72"/>
      <c r="D8" s="72"/>
      <c r="E8" s="73"/>
      <c r="G8" s="68" t="n">
        <v>6</v>
      </c>
      <c r="H8" s="73"/>
      <c r="I8" s="72"/>
      <c r="J8" s="72"/>
      <c r="K8" s="73"/>
      <c r="M8" s="68" t="n">
        <v>6</v>
      </c>
      <c r="N8" s="73"/>
      <c r="O8" s="72"/>
      <c r="P8" s="72"/>
      <c r="Q8" s="73"/>
      <c r="S8" s="68" t="n">
        <v>6</v>
      </c>
      <c r="T8" s="73"/>
      <c r="U8" s="72"/>
      <c r="V8" s="72"/>
      <c r="W8" s="73"/>
    </row>
    <row r="9" customFormat="false" ht="12.75" hidden="false" customHeight="false" outlineLevel="0" collapsed="false">
      <c r="A9" s="68" t="n">
        <v>7</v>
      </c>
      <c r="B9" s="71"/>
      <c r="C9" s="72"/>
      <c r="D9" s="72"/>
      <c r="E9" s="73"/>
      <c r="G9" s="68" t="n">
        <v>7</v>
      </c>
      <c r="H9" s="73"/>
      <c r="I9" s="72"/>
      <c r="J9" s="72"/>
      <c r="K9" s="73"/>
      <c r="M9" s="68" t="n">
        <v>7</v>
      </c>
      <c r="N9" s="73"/>
      <c r="O9" s="72"/>
      <c r="P9" s="72"/>
      <c r="Q9" s="73"/>
      <c r="S9" s="68" t="n">
        <v>7</v>
      </c>
      <c r="T9" s="73"/>
      <c r="U9" s="72"/>
      <c r="V9" s="72"/>
      <c r="W9" s="73"/>
    </row>
    <row r="10" customFormat="false" ht="12.75" hidden="false" customHeight="false" outlineLevel="0" collapsed="false">
      <c r="A10" s="68" t="n">
        <v>8</v>
      </c>
      <c r="B10" s="71"/>
      <c r="C10" s="72"/>
      <c r="D10" s="72"/>
      <c r="E10" s="73"/>
      <c r="G10" s="68" t="n">
        <v>8</v>
      </c>
      <c r="H10" s="73"/>
      <c r="I10" s="72"/>
      <c r="J10" s="72"/>
      <c r="K10" s="73"/>
      <c r="M10" s="68" t="n">
        <v>8</v>
      </c>
      <c r="N10" s="73"/>
      <c r="O10" s="72"/>
      <c r="P10" s="72"/>
      <c r="Q10" s="73"/>
      <c r="S10" s="68" t="n">
        <v>8</v>
      </c>
      <c r="T10" s="73"/>
      <c r="U10" s="72"/>
      <c r="V10" s="72"/>
      <c r="W10" s="73"/>
    </row>
    <row r="11" customFormat="false" ht="12.75" hidden="false" customHeight="false" outlineLevel="0" collapsed="false">
      <c r="A11" s="68" t="n">
        <v>9</v>
      </c>
      <c r="B11" s="71"/>
      <c r="C11" s="72"/>
      <c r="D11" s="72"/>
      <c r="E11" s="73"/>
      <c r="G11" s="68" t="n">
        <v>9</v>
      </c>
      <c r="H11" s="73"/>
      <c r="I11" s="72"/>
      <c r="J11" s="72"/>
      <c r="K11" s="73"/>
      <c r="M11" s="68" t="n">
        <v>9</v>
      </c>
      <c r="N11" s="73"/>
      <c r="O11" s="72"/>
      <c r="P11" s="72"/>
      <c r="Q11" s="73"/>
      <c r="S11" s="68" t="n">
        <v>9</v>
      </c>
      <c r="T11" s="73"/>
      <c r="U11" s="72"/>
      <c r="V11" s="72"/>
      <c r="W11" s="73"/>
    </row>
    <row r="12" customFormat="false" ht="12.75" hidden="false" customHeight="false" outlineLevel="0" collapsed="false">
      <c r="A12" s="68" t="n">
        <v>10</v>
      </c>
      <c r="B12" s="71"/>
      <c r="C12" s="72"/>
      <c r="D12" s="72"/>
      <c r="E12" s="73"/>
      <c r="G12" s="68" t="n">
        <v>10</v>
      </c>
      <c r="H12" s="73"/>
      <c r="I12" s="72"/>
      <c r="J12" s="72"/>
      <c r="K12" s="73"/>
      <c r="M12" s="68" t="n">
        <v>10</v>
      </c>
      <c r="N12" s="73"/>
      <c r="O12" s="72"/>
      <c r="P12" s="72"/>
      <c r="Q12" s="73"/>
      <c r="S12" s="68" t="n">
        <v>10</v>
      </c>
      <c r="T12" s="73"/>
      <c r="U12" s="72"/>
      <c r="V12" s="72"/>
      <c r="W12" s="73"/>
    </row>
    <row r="13" customFormat="false" ht="12.75" hidden="false" customHeight="false" outlineLevel="0" collapsed="false">
      <c r="A13" s="68" t="n">
        <v>11</v>
      </c>
      <c r="B13" s="71"/>
      <c r="C13" s="72"/>
      <c r="D13" s="72"/>
      <c r="E13" s="73"/>
      <c r="G13" s="68" t="n">
        <v>11</v>
      </c>
      <c r="H13" s="73"/>
      <c r="I13" s="72"/>
      <c r="J13" s="72"/>
      <c r="K13" s="73"/>
      <c r="M13" s="68" t="n">
        <v>11</v>
      </c>
      <c r="N13" s="73"/>
      <c r="O13" s="72"/>
      <c r="P13" s="72"/>
      <c r="Q13" s="73"/>
      <c r="S13" s="68" t="n">
        <v>11</v>
      </c>
      <c r="T13" s="73"/>
      <c r="U13" s="72"/>
      <c r="V13" s="72"/>
      <c r="W13" s="73"/>
    </row>
    <row r="14" customFormat="false" ht="12.75" hidden="false" customHeight="false" outlineLevel="0" collapsed="false">
      <c r="A14" s="68" t="n">
        <v>12</v>
      </c>
      <c r="B14" s="71"/>
      <c r="C14" s="72"/>
      <c r="D14" s="72"/>
      <c r="E14" s="73"/>
      <c r="F14" s="48"/>
      <c r="G14" s="68" t="n">
        <v>12</v>
      </c>
      <c r="H14" s="73"/>
      <c r="I14" s="72"/>
      <c r="J14" s="72"/>
      <c r="K14" s="73"/>
      <c r="M14" s="68" t="n">
        <v>12</v>
      </c>
      <c r="N14" s="73"/>
      <c r="O14" s="72"/>
      <c r="P14" s="72"/>
      <c r="Q14" s="73"/>
      <c r="S14" s="68" t="n">
        <v>12</v>
      </c>
      <c r="T14" s="73"/>
      <c r="U14" s="72"/>
      <c r="V14" s="72"/>
      <c r="W14" s="73"/>
    </row>
    <row r="15" customFormat="false" ht="12.75" hidden="false" customHeight="false" outlineLevel="0" collapsed="false">
      <c r="A15" s="68" t="n">
        <v>13</v>
      </c>
      <c r="B15" s="71"/>
      <c r="C15" s="72"/>
      <c r="D15" s="72"/>
      <c r="E15" s="73"/>
      <c r="F15" s="48"/>
      <c r="G15" s="68" t="n">
        <v>13</v>
      </c>
      <c r="H15" s="73"/>
      <c r="I15" s="72"/>
      <c r="J15" s="72"/>
      <c r="K15" s="73"/>
      <c r="M15" s="68" t="n">
        <v>13</v>
      </c>
      <c r="N15" s="73"/>
      <c r="O15" s="72"/>
      <c r="P15" s="72"/>
      <c r="Q15" s="73"/>
      <c r="S15" s="68" t="n">
        <v>13</v>
      </c>
      <c r="T15" s="73"/>
      <c r="U15" s="72"/>
      <c r="V15" s="72"/>
      <c r="W15" s="73"/>
    </row>
    <row r="16" customFormat="false" ht="12.75" hidden="false" customHeight="false" outlineLevel="0" collapsed="false">
      <c r="A16" s="68" t="n">
        <v>14</v>
      </c>
      <c r="B16" s="71"/>
      <c r="C16" s="72"/>
      <c r="D16" s="72"/>
      <c r="E16" s="73"/>
      <c r="F16" s="48"/>
      <c r="G16" s="68" t="n">
        <v>14</v>
      </c>
      <c r="H16" s="73"/>
      <c r="I16" s="72"/>
      <c r="J16" s="72"/>
      <c r="K16" s="73"/>
      <c r="M16" s="68" t="n">
        <v>14</v>
      </c>
      <c r="N16" s="73"/>
      <c r="O16" s="72"/>
      <c r="P16" s="72"/>
      <c r="Q16" s="73"/>
      <c r="S16" s="68" t="n">
        <v>14</v>
      </c>
      <c r="T16" s="73"/>
      <c r="U16" s="72"/>
      <c r="V16" s="72"/>
      <c r="W16" s="73"/>
    </row>
    <row r="17" customFormat="false" ht="12.75" hidden="false" customHeight="false" outlineLevel="0" collapsed="false">
      <c r="A17" s="68" t="n">
        <v>15</v>
      </c>
      <c r="B17" s="71"/>
      <c r="C17" s="72"/>
      <c r="D17" s="72"/>
      <c r="E17" s="73"/>
      <c r="F17" s="48"/>
      <c r="G17" s="68" t="n">
        <v>15</v>
      </c>
      <c r="H17" s="73"/>
      <c r="I17" s="72"/>
      <c r="J17" s="72"/>
      <c r="K17" s="73"/>
      <c r="M17" s="68" t="n">
        <v>15</v>
      </c>
      <c r="N17" s="73"/>
      <c r="O17" s="72"/>
      <c r="P17" s="72"/>
      <c r="Q17" s="73"/>
      <c r="S17" s="68" t="n">
        <v>15</v>
      </c>
      <c r="T17" s="73"/>
      <c r="U17" s="72"/>
      <c r="V17" s="72"/>
      <c r="W17" s="73"/>
    </row>
    <row r="18" customFormat="false" ht="12.75" hidden="false" customHeight="false" outlineLevel="0" collapsed="false">
      <c r="A18" s="68" t="n">
        <v>16</v>
      </c>
      <c r="B18" s="71"/>
      <c r="C18" s="72"/>
      <c r="D18" s="72"/>
      <c r="E18" s="73"/>
      <c r="F18" s="48"/>
      <c r="G18" s="68" t="n">
        <v>16</v>
      </c>
      <c r="H18" s="73"/>
      <c r="I18" s="72"/>
      <c r="J18" s="72"/>
      <c r="K18" s="73"/>
      <c r="M18" s="68" t="n">
        <v>16</v>
      </c>
      <c r="N18" s="73"/>
      <c r="O18" s="72"/>
      <c r="P18" s="72"/>
      <c r="Q18" s="73"/>
      <c r="S18" s="68" t="n">
        <v>16</v>
      </c>
      <c r="T18" s="73"/>
      <c r="U18" s="72"/>
      <c r="V18" s="72"/>
      <c r="W18" s="73"/>
    </row>
    <row r="19" customFormat="false" ht="12.75" hidden="false" customHeight="false" outlineLevel="0" collapsed="false">
      <c r="A19" s="74"/>
      <c r="B19" s="48"/>
      <c r="C19" s="75"/>
      <c r="D19" s="75"/>
      <c r="E19" s="48"/>
      <c r="F19" s="48"/>
      <c r="G19" s="76"/>
    </row>
    <row r="20" customFormat="false" ht="12.75" hidden="false" customHeight="false" outlineLevel="0" collapsed="false">
      <c r="A20" s="74"/>
      <c r="B20" s="48"/>
      <c r="C20" s="75"/>
      <c r="D20" s="75"/>
      <c r="E20" s="48"/>
      <c r="F20" s="48"/>
      <c r="G20" s="76"/>
    </row>
    <row r="21" customFormat="false" ht="12.75" hidden="false" customHeight="false" outlineLevel="0" collapsed="false">
      <c r="A21" s="64" t="s">
        <v>1</v>
      </c>
      <c r="B21" s="65"/>
      <c r="C21" s="66"/>
      <c r="D21" s="66"/>
      <c r="E21" s="67"/>
      <c r="F21" s="48"/>
      <c r="G21" s="64" t="s">
        <v>5</v>
      </c>
      <c r="H21" s="65"/>
      <c r="I21" s="66"/>
      <c r="J21" s="66"/>
      <c r="K21" s="67"/>
      <c r="M21" s="64" t="s">
        <v>9</v>
      </c>
      <c r="N21" s="65"/>
      <c r="O21" s="66"/>
      <c r="P21" s="66"/>
      <c r="Q21" s="67"/>
      <c r="S21" s="77" t="s">
        <v>38</v>
      </c>
      <c r="T21" s="78"/>
      <c r="U21" s="79"/>
      <c r="V21" s="79"/>
      <c r="W21" s="80" t="s">
        <v>39</v>
      </c>
    </row>
    <row r="22" customFormat="false" ht="12.75" hidden="false" customHeight="false" outlineLevel="0" collapsed="false">
      <c r="A22" s="68" t="s">
        <v>37</v>
      </c>
      <c r="B22" s="69" t="s">
        <v>14</v>
      </c>
      <c r="C22" s="28" t="s">
        <v>21</v>
      </c>
      <c r="D22" s="28" t="s">
        <v>21</v>
      </c>
      <c r="E22" s="70" t="s">
        <v>14</v>
      </c>
      <c r="F22" s="48"/>
      <c r="G22" s="68" t="s">
        <v>37</v>
      </c>
      <c r="H22" s="69" t="s">
        <v>14</v>
      </c>
      <c r="I22" s="28" t="s">
        <v>21</v>
      </c>
      <c r="J22" s="28" t="s">
        <v>21</v>
      </c>
      <c r="K22" s="70" t="s">
        <v>14</v>
      </c>
      <c r="M22" s="68" t="s">
        <v>37</v>
      </c>
      <c r="N22" s="69" t="s">
        <v>14</v>
      </c>
      <c r="O22" s="28" t="s">
        <v>21</v>
      </c>
      <c r="P22" s="28" t="s">
        <v>21</v>
      </c>
      <c r="Q22" s="70" t="s">
        <v>14</v>
      </c>
      <c r="S22" s="68" t="s">
        <v>40</v>
      </c>
      <c r="T22" s="69" t="s">
        <v>14</v>
      </c>
      <c r="U22" s="28" t="s">
        <v>21</v>
      </c>
      <c r="V22" s="28" t="s">
        <v>21</v>
      </c>
      <c r="W22" s="70" t="s">
        <v>14</v>
      </c>
    </row>
    <row r="23" customFormat="false" ht="12.75" hidden="false" customHeight="false" outlineLevel="0" collapsed="false">
      <c r="A23" s="68" t="n">
        <v>1</v>
      </c>
      <c r="B23" s="73"/>
      <c r="C23" s="72"/>
      <c r="D23" s="72"/>
      <c r="E23" s="73"/>
      <c r="F23" s="48"/>
      <c r="G23" s="68" t="n">
        <v>1</v>
      </c>
      <c r="H23" s="73"/>
      <c r="I23" s="72"/>
      <c r="J23" s="72"/>
      <c r="K23" s="73"/>
      <c r="M23" s="68" t="n">
        <v>1</v>
      </c>
      <c r="N23" s="73"/>
      <c r="O23" s="72"/>
      <c r="P23" s="72"/>
      <c r="Q23" s="73"/>
      <c r="S23" s="68" t="n">
        <v>1</v>
      </c>
      <c r="T23" s="73"/>
      <c r="U23" s="72"/>
      <c r="V23" s="72"/>
      <c r="W23" s="73"/>
    </row>
    <row r="24" customFormat="false" ht="12.75" hidden="false" customHeight="false" outlineLevel="0" collapsed="false">
      <c r="A24" s="68" t="n">
        <v>2</v>
      </c>
      <c r="B24" s="73"/>
      <c r="C24" s="72"/>
      <c r="D24" s="72"/>
      <c r="E24" s="73"/>
      <c r="F24" s="48"/>
      <c r="G24" s="68" t="n">
        <v>2</v>
      </c>
      <c r="H24" s="73"/>
      <c r="I24" s="72"/>
      <c r="J24" s="72"/>
      <c r="K24" s="73"/>
      <c r="M24" s="68" t="n">
        <v>2</v>
      </c>
      <c r="N24" s="73"/>
      <c r="O24" s="72"/>
      <c r="P24" s="72"/>
      <c r="Q24" s="73"/>
      <c r="S24" s="68" t="n">
        <v>2</v>
      </c>
      <c r="T24" s="81"/>
      <c r="U24" s="72"/>
      <c r="V24" s="72"/>
      <c r="W24" s="82"/>
    </row>
    <row r="25" customFormat="false" ht="12.75" hidden="false" customHeight="false" outlineLevel="0" collapsed="false">
      <c r="A25" s="68" t="n">
        <v>3</v>
      </c>
      <c r="B25" s="73"/>
      <c r="C25" s="72"/>
      <c r="D25" s="72"/>
      <c r="E25" s="73"/>
      <c r="F25" s="48"/>
      <c r="G25" s="68" t="n">
        <v>3</v>
      </c>
      <c r="H25" s="73"/>
      <c r="I25" s="72"/>
      <c r="J25" s="72"/>
      <c r="K25" s="73"/>
      <c r="M25" s="68" t="n">
        <v>3</v>
      </c>
      <c r="N25" s="73"/>
      <c r="O25" s="72"/>
      <c r="P25" s="72"/>
      <c r="Q25" s="73"/>
      <c r="S25" s="68" t="n">
        <v>3</v>
      </c>
      <c r="T25" s="81"/>
      <c r="U25" s="72"/>
      <c r="V25" s="72"/>
      <c r="W25" s="83"/>
    </row>
    <row r="26" customFormat="false" ht="12.75" hidden="false" customHeight="false" outlineLevel="0" collapsed="false">
      <c r="A26" s="68" t="n">
        <v>4</v>
      </c>
      <c r="B26" s="73"/>
      <c r="C26" s="72"/>
      <c r="D26" s="72"/>
      <c r="E26" s="73"/>
      <c r="F26" s="48"/>
      <c r="G26" s="68" t="n">
        <v>4</v>
      </c>
      <c r="H26" s="73"/>
      <c r="I26" s="72"/>
      <c r="J26" s="72"/>
      <c r="K26" s="73"/>
      <c r="M26" s="68" t="n">
        <v>4</v>
      </c>
      <c r="N26" s="73"/>
      <c r="O26" s="72"/>
      <c r="P26" s="72"/>
      <c r="Q26" s="73"/>
      <c r="S26" s="68" t="n">
        <v>4</v>
      </c>
      <c r="T26" s="81"/>
      <c r="U26" s="72"/>
      <c r="V26" s="72"/>
      <c r="W26" s="83"/>
    </row>
    <row r="27" customFormat="false" ht="12.75" hidden="false" customHeight="false" outlineLevel="0" collapsed="false">
      <c r="A27" s="68" t="n">
        <v>5</v>
      </c>
      <c r="B27" s="73"/>
      <c r="C27" s="72"/>
      <c r="D27" s="72"/>
      <c r="E27" s="73"/>
      <c r="F27" s="48"/>
      <c r="G27" s="68" t="n">
        <v>5</v>
      </c>
      <c r="H27" s="73"/>
      <c r="I27" s="72"/>
      <c r="J27" s="72"/>
      <c r="K27" s="73"/>
      <c r="M27" s="68" t="n">
        <v>5</v>
      </c>
      <c r="N27" s="73"/>
      <c r="O27" s="72"/>
      <c r="P27" s="72"/>
      <c r="Q27" s="73"/>
      <c r="S27" s="68" t="n">
        <v>5</v>
      </c>
      <c r="T27" s="81"/>
      <c r="U27" s="72"/>
      <c r="V27" s="72"/>
      <c r="W27" s="83"/>
    </row>
    <row r="28" customFormat="false" ht="12.75" hidden="false" customHeight="false" outlineLevel="0" collapsed="false">
      <c r="A28" s="68" t="n">
        <v>6</v>
      </c>
      <c r="B28" s="73"/>
      <c r="C28" s="72"/>
      <c r="D28" s="72"/>
      <c r="E28" s="73"/>
      <c r="F28" s="48"/>
      <c r="G28" s="68" t="n">
        <v>6</v>
      </c>
      <c r="H28" s="73"/>
      <c r="I28" s="72"/>
      <c r="J28" s="72"/>
      <c r="K28" s="73"/>
      <c r="M28" s="68" t="n">
        <v>6</v>
      </c>
      <c r="N28" s="73"/>
      <c r="O28" s="72"/>
      <c r="P28" s="72"/>
      <c r="Q28" s="73"/>
      <c r="S28" s="68" t="n">
        <v>6</v>
      </c>
      <c r="T28" s="81"/>
      <c r="U28" s="72"/>
      <c r="V28" s="72"/>
      <c r="W28" s="83"/>
    </row>
    <row r="29" customFormat="false" ht="12.75" hidden="false" customHeight="false" outlineLevel="0" collapsed="false">
      <c r="A29" s="68" t="n">
        <v>7</v>
      </c>
      <c r="B29" s="73"/>
      <c r="C29" s="72"/>
      <c r="D29" s="72"/>
      <c r="E29" s="73"/>
      <c r="F29" s="48"/>
      <c r="G29" s="68" t="n">
        <v>7</v>
      </c>
      <c r="H29" s="73"/>
      <c r="I29" s="72"/>
      <c r="J29" s="72"/>
      <c r="K29" s="73"/>
      <c r="M29" s="68" t="n">
        <v>7</v>
      </c>
      <c r="N29" s="73"/>
      <c r="O29" s="72"/>
      <c r="P29" s="72"/>
      <c r="Q29" s="73"/>
      <c r="S29" s="84"/>
      <c r="T29" s="85"/>
      <c r="U29" s="86"/>
      <c r="V29" s="86"/>
      <c r="W29" s="85"/>
    </row>
    <row r="30" customFormat="false" ht="12.75" hidden="false" customHeight="false" outlineLevel="0" collapsed="false">
      <c r="A30" s="68" t="n">
        <v>8</v>
      </c>
      <c r="B30" s="73"/>
      <c r="C30" s="72"/>
      <c r="D30" s="72"/>
      <c r="E30" s="73"/>
      <c r="F30" s="48"/>
      <c r="G30" s="68" t="n">
        <v>8</v>
      </c>
      <c r="H30" s="73"/>
      <c r="I30" s="72"/>
      <c r="J30" s="72"/>
      <c r="K30" s="73"/>
      <c r="M30" s="68" t="n">
        <v>8</v>
      </c>
      <c r="N30" s="73"/>
      <c r="O30" s="72"/>
      <c r="P30" s="72"/>
      <c r="Q30" s="73"/>
      <c r="S30" s="84"/>
      <c r="T30" s="85"/>
      <c r="U30" s="86"/>
      <c r="V30" s="86"/>
      <c r="W30" s="85"/>
    </row>
    <row r="31" customFormat="false" ht="12.75" hidden="false" customHeight="false" outlineLevel="0" collapsed="false">
      <c r="A31" s="68" t="n">
        <v>9</v>
      </c>
      <c r="B31" s="73"/>
      <c r="C31" s="72"/>
      <c r="D31" s="72"/>
      <c r="E31" s="73"/>
      <c r="F31" s="48"/>
      <c r="G31" s="68" t="n">
        <v>9</v>
      </c>
      <c r="H31" s="73"/>
      <c r="I31" s="72"/>
      <c r="J31" s="72"/>
      <c r="K31" s="73"/>
      <c r="M31" s="68" t="n">
        <v>9</v>
      </c>
      <c r="N31" s="73"/>
      <c r="O31" s="72"/>
      <c r="P31" s="72"/>
      <c r="Q31" s="73"/>
      <c r="S31" s="87" t="s">
        <v>41</v>
      </c>
      <c r="T31" s="88"/>
      <c r="U31" s="89"/>
      <c r="V31" s="89"/>
      <c r="W31" s="90" t="s">
        <v>39</v>
      </c>
    </row>
    <row r="32" customFormat="false" ht="12.75" hidden="false" customHeight="false" outlineLevel="0" collapsed="false">
      <c r="A32" s="68" t="n">
        <v>10</v>
      </c>
      <c r="B32" s="73"/>
      <c r="C32" s="72"/>
      <c r="D32" s="72"/>
      <c r="E32" s="73"/>
      <c r="F32" s="48"/>
      <c r="G32" s="68" t="n">
        <v>10</v>
      </c>
      <c r="H32" s="73"/>
      <c r="I32" s="72"/>
      <c r="J32" s="72"/>
      <c r="K32" s="73"/>
      <c r="M32" s="68" t="n">
        <v>10</v>
      </c>
      <c r="N32" s="73"/>
      <c r="O32" s="72"/>
      <c r="P32" s="72"/>
      <c r="Q32" s="73"/>
      <c r="S32" s="68" t="s">
        <v>40</v>
      </c>
      <c r="T32" s="69" t="s">
        <v>14</v>
      </c>
      <c r="U32" s="28" t="s">
        <v>21</v>
      </c>
      <c r="V32" s="28" t="s">
        <v>21</v>
      </c>
      <c r="W32" s="70" t="s">
        <v>14</v>
      </c>
    </row>
    <row r="33" customFormat="false" ht="12.75" hidden="false" customHeight="false" outlineLevel="0" collapsed="false">
      <c r="A33" s="68" t="n">
        <v>11</v>
      </c>
      <c r="B33" s="73"/>
      <c r="C33" s="72"/>
      <c r="D33" s="72"/>
      <c r="E33" s="73"/>
      <c r="F33" s="48"/>
      <c r="G33" s="68" t="n">
        <v>11</v>
      </c>
      <c r="H33" s="73"/>
      <c r="I33" s="72"/>
      <c r="J33" s="72"/>
      <c r="K33" s="73"/>
      <c r="M33" s="68" t="n">
        <v>11</v>
      </c>
      <c r="N33" s="73"/>
      <c r="O33" s="72"/>
      <c r="P33" s="72"/>
      <c r="Q33" s="73"/>
      <c r="S33" s="68" t="n">
        <v>1</v>
      </c>
      <c r="T33" s="73"/>
      <c r="U33" s="72"/>
      <c r="V33" s="72"/>
      <c r="W33" s="73"/>
    </row>
    <row r="34" customFormat="false" ht="12.75" hidden="false" customHeight="false" outlineLevel="0" collapsed="false">
      <c r="A34" s="68" t="n">
        <v>12</v>
      </c>
      <c r="B34" s="73"/>
      <c r="C34" s="72"/>
      <c r="D34" s="72"/>
      <c r="E34" s="73"/>
      <c r="F34" s="48"/>
      <c r="G34" s="68" t="n">
        <v>12</v>
      </c>
      <c r="H34" s="73"/>
      <c r="I34" s="72"/>
      <c r="J34" s="72"/>
      <c r="K34" s="73"/>
      <c r="M34" s="68" t="n">
        <v>12</v>
      </c>
      <c r="N34" s="73"/>
      <c r="O34" s="72"/>
      <c r="P34" s="72"/>
      <c r="Q34" s="73"/>
      <c r="S34" s="68" t="n">
        <v>2</v>
      </c>
      <c r="T34" s="81"/>
      <c r="U34" s="72"/>
      <c r="V34" s="72"/>
      <c r="W34" s="82"/>
    </row>
    <row r="35" customFormat="false" ht="12.75" hidden="false" customHeight="false" outlineLevel="0" collapsed="false">
      <c r="A35" s="68" t="n">
        <v>13</v>
      </c>
      <c r="B35" s="73"/>
      <c r="C35" s="72"/>
      <c r="D35" s="72"/>
      <c r="E35" s="73"/>
      <c r="F35" s="48"/>
      <c r="G35" s="68" t="n">
        <v>13</v>
      </c>
      <c r="H35" s="73"/>
      <c r="I35" s="72"/>
      <c r="J35" s="72"/>
      <c r="K35" s="73"/>
      <c r="M35" s="68" t="n">
        <v>13</v>
      </c>
      <c r="N35" s="73"/>
      <c r="O35" s="72"/>
      <c r="P35" s="72"/>
      <c r="Q35" s="73"/>
      <c r="S35" s="68" t="n">
        <v>3</v>
      </c>
      <c r="T35" s="81"/>
      <c r="U35" s="72"/>
      <c r="V35" s="72"/>
      <c r="W35" s="83"/>
    </row>
    <row r="36" customFormat="false" ht="12.75" hidden="false" customHeight="false" outlineLevel="0" collapsed="false">
      <c r="A36" s="68" t="n">
        <v>14</v>
      </c>
      <c r="B36" s="73"/>
      <c r="C36" s="72"/>
      <c r="D36" s="72"/>
      <c r="E36" s="73"/>
      <c r="F36" s="48"/>
      <c r="G36" s="68" t="n">
        <v>14</v>
      </c>
      <c r="H36" s="73"/>
      <c r="I36" s="72"/>
      <c r="J36" s="72"/>
      <c r="K36" s="73"/>
      <c r="M36" s="68" t="n">
        <v>14</v>
      </c>
      <c r="N36" s="73"/>
      <c r="O36" s="72"/>
      <c r="P36" s="72"/>
      <c r="Q36" s="73"/>
      <c r="S36" s="68" t="n">
        <v>4</v>
      </c>
      <c r="T36" s="81"/>
      <c r="U36" s="72"/>
      <c r="V36" s="72"/>
      <c r="W36" s="83"/>
    </row>
    <row r="37" customFormat="false" ht="12.75" hidden="false" customHeight="false" outlineLevel="0" collapsed="false">
      <c r="A37" s="68" t="n">
        <v>15</v>
      </c>
      <c r="B37" s="73"/>
      <c r="C37" s="72"/>
      <c r="D37" s="72"/>
      <c r="E37" s="73"/>
      <c r="F37" s="48"/>
      <c r="G37" s="68" t="n">
        <v>15</v>
      </c>
      <c r="H37" s="73"/>
      <c r="I37" s="72"/>
      <c r="J37" s="72"/>
      <c r="K37" s="73"/>
      <c r="M37" s="68" t="n">
        <v>15</v>
      </c>
      <c r="N37" s="73"/>
      <c r="O37" s="72"/>
      <c r="P37" s="72"/>
      <c r="Q37" s="73"/>
      <c r="S37" s="68" t="n">
        <v>5</v>
      </c>
      <c r="T37" s="81"/>
      <c r="U37" s="72"/>
      <c r="V37" s="72"/>
      <c r="W37" s="83"/>
    </row>
    <row r="38" customFormat="false" ht="12.75" hidden="false" customHeight="false" outlineLevel="0" collapsed="false">
      <c r="A38" s="68" t="n">
        <v>16</v>
      </c>
      <c r="B38" s="73"/>
      <c r="C38" s="72"/>
      <c r="D38" s="72"/>
      <c r="E38" s="73"/>
      <c r="F38" s="48"/>
      <c r="G38" s="68" t="n">
        <v>16</v>
      </c>
      <c r="H38" s="73"/>
      <c r="I38" s="72"/>
      <c r="J38" s="72"/>
      <c r="K38" s="73"/>
      <c r="M38" s="68" t="n">
        <v>16</v>
      </c>
      <c r="N38" s="73"/>
      <c r="O38" s="72"/>
      <c r="P38" s="72"/>
      <c r="Q38" s="73"/>
      <c r="S38" s="68" t="n">
        <v>6</v>
      </c>
      <c r="T38" s="81"/>
      <c r="U38" s="72"/>
      <c r="V38" s="72"/>
      <c r="W38" s="83"/>
    </row>
    <row r="39" customFormat="false" ht="12.75" hidden="false" customHeight="false" outlineLevel="0" collapsed="false">
      <c r="A39" s="74"/>
      <c r="B39" s="48"/>
      <c r="C39" s="75"/>
      <c r="D39" s="75"/>
      <c r="E39" s="48"/>
      <c r="F39" s="48"/>
      <c r="G39" s="76"/>
    </row>
    <row r="40" customFormat="false" ht="12.75" hidden="false" customHeight="false" outlineLevel="0" collapsed="false">
      <c r="A40" s="74"/>
      <c r="B40" s="48"/>
      <c r="C40" s="75"/>
      <c r="D40" s="75"/>
      <c r="E40" s="48"/>
      <c r="F40" s="48"/>
      <c r="G40" s="76"/>
    </row>
    <row r="41" customFormat="false" ht="12.75" hidden="false" customHeight="false" outlineLevel="0" collapsed="false">
      <c r="A41" s="74"/>
      <c r="B41" s="48"/>
      <c r="C41" s="75"/>
      <c r="D41" s="75"/>
      <c r="E41" s="48"/>
      <c r="F41" s="48"/>
      <c r="G41" s="76"/>
      <c r="S41" s="59" t="s">
        <v>28</v>
      </c>
    </row>
    <row r="42" customFormat="false" ht="12.75" hidden="false" customHeight="false" outlineLevel="0" collapsed="false">
      <c r="A42" s="74"/>
      <c r="B42" s="48"/>
      <c r="C42" s="75"/>
      <c r="D42" s="75"/>
      <c r="E42" s="48"/>
      <c r="F42" s="48"/>
      <c r="G42" s="76"/>
    </row>
    <row r="43" customFormat="false" ht="12.75" hidden="false" customHeight="false" outlineLevel="0" collapsed="false">
      <c r="A43" s="74"/>
      <c r="B43" s="48"/>
      <c r="C43" s="75"/>
      <c r="D43" s="75"/>
      <c r="E43" s="48"/>
      <c r="F43" s="48"/>
      <c r="G43" s="76"/>
    </row>
    <row r="44" customFormat="false" ht="12.75" hidden="false" customHeight="false" outlineLevel="0" collapsed="false">
      <c r="A44" s="74"/>
      <c r="B44" s="48"/>
      <c r="C44" s="75"/>
      <c r="D44" s="75"/>
      <c r="E44" s="48"/>
      <c r="F44" s="48"/>
      <c r="G44" s="76"/>
    </row>
    <row r="45" customFormat="false" ht="12.75" hidden="false" customHeight="false" outlineLevel="0" collapsed="false">
      <c r="A45" s="74"/>
      <c r="B45" s="48"/>
      <c r="C45" s="75"/>
      <c r="D45" s="75"/>
      <c r="E45" s="48"/>
      <c r="F45" s="48"/>
      <c r="G45" s="76"/>
    </row>
    <row r="46" customFormat="false" ht="12.75" hidden="false" customHeight="false" outlineLevel="0" collapsed="false">
      <c r="A46" s="74"/>
      <c r="B46" s="48"/>
      <c r="C46" s="75"/>
      <c r="D46" s="75"/>
      <c r="E46" s="48"/>
      <c r="F46" s="48"/>
      <c r="G46" s="76"/>
    </row>
    <row r="47" customFormat="false" ht="12.75" hidden="false" customHeight="false" outlineLevel="0" collapsed="false">
      <c r="A47" s="74"/>
      <c r="B47" s="48"/>
      <c r="C47" s="75"/>
      <c r="D47" s="75"/>
      <c r="E47" s="48"/>
      <c r="F47" s="48"/>
      <c r="G47" s="76"/>
    </row>
    <row r="48" customFormat="false" ht="12.75" hidden="false" customHeight="false" outlineLevel="0" collapsed="false">
      <c r="A48" s="74"/>
      <c r="B48" s="48"/>
      <c r="C48" s="75"/>
      <c r="D48" s="75"/>
      <c r="E48" s="48"/>
      <c r="F48" s="48"/>
      <c r="G48" s="76"/>
    </row>
    <row r="49" customFormat="false" ht="12.75" hidden="false" customHeight="false" outlineLevel="0" collapsed="false">
      <c r="A49" s="74"/>
      <c r="B49" s="48"/>
      <c r="C49" s="75"/>
      <c r="D49" s="75"/>
      <c r="E49" s="48"/>
      <c r="F49" s="48"/>
      <c r="G49" s="76"/>
    </row>
    <row r="50" customFormat="false" ht="12.75" hidden="false" customHeight="false" outlineLevel="0" collapsed="false">
      <c r="A50" s="74"/>
      <c r="B50" s="48"/>
      <c r="C50" s="75"/>
      <c r="D50" s="75"/>
      <c r="E50" s="48"/>
      <c r="F50" s="48"/>
      <c r="G50" s="76"/>
    </row>
    <row r="51" customFormat="false" ht="12.75" hidden="false" customHeight="false" outlineLevel="0" collapsed="false">
      <c r="A51" s="74"/>
      <c r="B51" s="48"/>
      <c r="C51" s="75"/>
      <c r="D51" s="75"/>
      <c r="E51" s="48"/>
      <c r="F51" s="48"/>
      <c r="G51" s="76"/>
    </row>
    <row r="52" customFormat="false" ht="12.75" hidden="false" customHeight="false" outlineLevel="0" collapsed="false">
      <c r="A52" s="74"/>
      <c r="B52" s="48"/>
      <c r="C52" s="75"/>
      <c r="D52" s="75"/>
      <c r="E52" s="48"/>
      <c r="F52" s="48"/>
      <c r="G52" s="76"/>
    </row>
    <row r="53" customFormat="false" ht="12.75" hidden="false" customHeight="false" outlineLevel="0" collapsed="false">
      <c r="A53" s="74"/>
      <c r="B53" s="48"/>
      <c r="C53" s="75"/>
      <c r="D53" s="75"/>
      <c r="E53" s="48"/>
      <c r="F53" s="48"/>
      <c r="G53" s="76"/>
    </row>
    <row r="54" customFormat="false" ht="12.75" hidden="false" customHeight="false" outlineLevel="0" collapsed="false">
      <c r="A54" s="74"/>
      <c r="B54" s="48"/>
      <c r="C54" s="75"/>
      <c r="D54" s="75"/>
      <c r="E54" s="48"/>
      <c r="F54" s="48"/>
      <c r="G54" s="76"/>
    </row>
    <row r="55" customFormat="false" ht="12.75" hidden="false" customHeight="false" outlineLevel="0" collapsed="false">
      <c r="A55" s="74"/>
      <c r="B55" s="91"/>
      <c r="C55" s="75"/>
      <c r="D55" s="75"/>
      <c r="E55" s="48"/>
      <c r="F55" s="48"/>
      <c r="G55" s="76"/>
    </row>
    <row r="56" customFormat="false" ht="12.75" hidden="false" customHeight="false" outlineLevel="0" collapsed="false">
      <c r="A56" s="74"/>
      <c r="B56" s="48"/>
      <c r="C56" s="75"/>
      <c r="D56" s="75"/>
      <c r="E56" s="48"/>
      <c r="F56" s="48"/>
      <c r="G56" s="76"/>
    </row>
    <row r="57" customFormat="false" ht="12.75" hidden="false" customHeight="false" outlineLevel="0" collapsed="false">
      <c r="A57" s="74"/>
      <c r="B57" s="7"/>
      <c r="C57" s="7"/>
      <c r="D57" s="7"/>
      <c r="E57" s="7"/>
      <c r="F57" s="48"/>
      <c r="G57" s="76"/>
    </row>
    <row r="58" customFormat="false" ht="12.75" hidden="false" customHeight="false" outlineLevel="0" collapsed="false">
      <c r="A58" s="74"/>
      <c r="B58" s="48"/>
      <c r="C58" s="75"/>
      <c r="D58" s="75"/>
      <c r="E58" s="48"/>
      <c r="F58" s="48"/>
      <c r="G58" s="76"/>
    </row>
    <row r="59" customFormat="false" ht="12.75" hidden="false" customHeight="false" outlineLevel="0" collapsed="false">
      <c r="A59" s="74"/>
      <c r="B59" s="48"/>
      <c r="C59" s="75"/>
      <c r="D59" s="75"/>
      <c r="E59" s="48"/>
      <c r="F59" s="48"/>
      <c r="G59" s="76"/>
    </row>
    <row r="60" customFormat="false" ht="12.75" hidden="false" customHeight="false" outlineLevel="0" collapsed="false">
      <c r="A60" s="74"/>
      <c r="B60" s="48"/>
      <c r="C60" s="75"/>
      <c r="D60" s="75"/>
      <c r="E60" s="48"/>
      <c r="F60" s="48"/>
      <c r="G60" s="76"/>
    </row>
    <row r="61" customFormat="false" ht="12.75" hidden="false" customHeight="false" outlineLevel="0" collapsed="false">
      <c r="A61" s="74"/>
      <c r="B61" s="48"/>
      <c r="C61" s="75"/>
      <c r="D61" s="75"/>
      <c r="E61" s="48"/>
      <c r="F61" s="48"/>
      <c r="G61" s="76"/>
    </row>
    <row r="62" customFormat="false" ht="12.75" hidden="false" customHeight="false" outlineLevel="0" collapsed="false">
      <c r="A62" s="74"/>
      <c r="B62" s="48"/>
      <c r="C62" s="75"/>
      <c r="D62" s="75"/>
      <c r="E62" s="48"/>
      <c r="F62" s="48"/>
      <c r="G62" s="76"/>
    </row>
    <row r="63" customFormat="false" ht="12.75" hidden="false" customHeight="false" outlineLevel="0" collapsed="false">
      <c r="A63" s="74"/>
      <c r="B63" s="48"/>
      <c r="C63" s="75"/>
      <c r="D63" s="75"/>
      <c r="E63" s="48"/>
      <c r="F63" s="48"/>
      <c r="G63" s="76"/>
    </row>
    <row r="64" customFormat="false" ht="12.75" hidden="false" customHeight="false" outlineLevel="0" collapsed="false">
      <c r="A64" s="74"/>
      <c r="B64" s="48"/>
      <c r="C64" s="75"/>
      <c r="D64" s="75"/>
      <c r="E64" s="48"/>
      <c r="F64" s="48"/>
      <c r="G64" s="76"/>
    </row>
    <row r="65" customFormat="false" ht="12.75" hidden="false" customHeight="false" outlineLevel="0" collapsed="false">
      <c r="A65" s="74"/>
      <c r="B65" s="48"/>
      <c r="C65" s="75"/>
      <c r="D65" s="75"/>
      <c r="E65" s="48"/>
      <c r="F65" s="48"/>
      <c r="G65" s="76"/>
    </row>
    <row r="66" customFormat="false" ht="12.75" hidden="false" customHeight="false" outlineLevel="0" collapsed="false">
      <c r="A66" s="74"/>
      <c r="B66" s="48"/>
      <c r="C66" s="75"/>
      <c r="D66" s="75"/>
      <c r="E66" s="48"/>
      <c r="F66" s="48"/>
      <c r="G66" s="76"/>
    </row>
    <row r="67" customFormat="false" ht="12.75" hidden="false" customHeight="false" outlineLevel="0" collapsed="false">
      <c r="A67" s="74"/>
      <c r="B67" s="48"/>
      <c r="C67" s="75"/>
      <c r="D67" s="75"/>
      <c r="E67" s="48"/>
      <c r="F67" s="48"/>
      <c r="G67" s="76"/>
    </row>
    <row r="68" customFormat="false" ht="12.75" hidden="false" customHeight="false" outlineLevel="0" collapsed="false">
      <c r="A68" s="74"/>
      <c r="B68" s="48"/>
      <c r="C68" s="75"/>
      <c r="D68" s="75"/>
      <c r="E68" s="48"/>
      <c r="F68" s="48"/>
      <c r="G68" s="76"/>
    </row>
    <row r="69" customFormat="false" ht="12.75" hidden="false" customHeight="false" outlineLevel="0" collapsed="false">
      <c r="A69" s="74"/>
      <c r="B69" s="48"/>
      <c r="C69" s="75"/>
      <c r="D69" s="75"/>
      <c r="E69" s="48"/>
      <c r="F69" s="48"/>
      <c r="G69" s="76"/>
    </row>
    <row r="70" customFormat="false" ht="12.75" hidden="false" customHeight="false" outlineLevel="0" collapsed="false">
      <c r="A70" s="74"/>
      <c r="B70" s="91"/>
      <c r="C70" s="75"/>
      <c r="D70" s="75"/>
      <c r="E70" s="48"/>
      <c r="F70" s="48"/>
      <c r="G70" s="76"/>
    </row>
    <row r="71" customFormat="false" ht="12.75" hidden="false" customHeight="false" outlineLevel="0" collapsed="false">
      <c r="A71" s="74"/>
      <c r="B71" s="48"/>
      <c r="C71" s="75"/>
      <c r="D71" s="75"/>
      <c r="E71" s="48"/>
      <c r="F71" s="48"/>
      <c r="G71" s="76"/>
    </row>
    <row r="72" customFormat="false" ht="12.75" hidden="false" customHeight="false" outlineLevel="0" collapsed="false">
      <c r="A72" s="74"/>
      <c r="B72" s="7"/>
      <c r="C72" s="7"/>
      <c r="D72" s="7"/>
      <c r="E72" s="7"/>
      <c r="F72" s="48"/>
      <c r="G72" s="76"/>
    </row>
    <row r="73" customFormat="false" ht="12.75" hidden="false" customHeight="false" outlineLevel="0" collapsed="false">
      <c r="A73" s="74"/>
      <c r="B73" s="48"/>
      <c r="C73" s="75"/>
      <c r="D73" s="75"/>
      <c r="E73" s="48"/>
      <c r="F73" s="48"/>
      <c r="G73" s="76"/>
    </row>
    <row r="74" customFormat="false" ht="12.75" hidden="false" customHeight="false" outlineLevel="0" collapsed="false">
      <c r="A74" s="74"/>
      <c r="B74" s="48"/>
      <c r="C74" s="75"/>
      <c r="D74" s="75"/>
      <c r="E74" s="48"/>
      <c r="F74" s="48"/>
      <c r="G74" s="76"/>
    </row>
    <row r="75" customFormat="false" ht="12.75" hidden="false" customHeight="false" outlineLevel="0" collapsed="false">
      <c r="A75" s="74"/>
      <c r="B75" s="48"/>
      <c r="C75" s="75"/>
      <c r="D75" s="75"/>
      <c r="E75" s="48"/>
      <c r="F75" s="48"/>
      <c r="G75" s="76"/>
    </row>
    <row r="76" customFormat="false" ht="12.75" hidden="false" customHeight="false" outlineLevel="0" collapsed="false">
      <c r="A76" s="74"/>
      <c r="B76" s="48"/>
      <c r="C76" s="75"/>
      <c r="D76" s="75"/>
      <c r="E76" s="48"/>
      <c r="F76" s="48"/>
      <c r="G76" s="76"/>
    </row>
    <row r="77" customFormat="false" ht="12.75" hidden="false" customHeight="false" outlineLevel="0" collapsed="false">
      <c r="A77" s="74"/>
      <c r="B77" s="48"/>
      <c r="C77" s="75"/>
      <c r="D77" s="75"/>
      <c r="E77" s="48"/>
      <c r="F77" s="48"/>
      <c r="G77" s="76"/>
    </row>
    <row r="78" customFormat="false" ht="12.75" hidden="false" customHeight="false" outlineLevel="0" collapsed="false">
      <c r="A78" s="74"/>
      <c r="B78" s="48"/>
      <c r="C78" s="75"/>
      <c r="D78" s="75"/>
      <c r="E78" s="48"/>
      <c r="F78" s="48"/>
      <c r="G78" s="76"/>
    </row>
    <row r="79" customFormat="false" ht="12.75" hidden="false" customHeight="false" outlineLevel="0" collapsed="false">
      <c r="A79" s="74"/>
      <c r="B79" s="48"/>
      <c r="C79" s="75"/>
      <c r="D79" s="75"/>
      <c r="E79" s="48"/>
      <c r="F79" s="48"/>
      <c r="G79" s="76"/>
    </row>
    <row r="80" customFormat="false" ht="12.75" hidden="false" customHeight="false" outlineLevel="0" collapsed="false">
      <c r="A80" s="74"/>
      <c r="B80" s="48"/>
      <c r="C80" s="75"/>
      <c r="D80" s="75"/>
      <c r="E80" s="48"/>
      <c r="F80" s="48"/>
      <c r="G80" s="76"/>
    </row>
    <row r="81" customFormat="false" ht="12.75" hidden="false" customHeight="false" outlineLevel="0" collapsed="false">
      <c r="A81" s="74"/>
      <c r="B81" s="48"/>
      <c r="C81" s="75"/>
      <c r="D81" s="75"/>
      <c r="E81" s="48"/>
      <c r="F81" s="48"/>
      <c r="G81" s="76"/>
    </row>
    <row r="82" customFormat="false" ht="12.75" hidden="false" customHeight="false" outlineLevel="0" collapsed="false">
      <c r="A82" s="74"/>
      <c r="B82" s="48"/>
      <c r="C82" s="75"/>
      <c r="D82" s="75"/>
      <c r="E82" s="48"/>
      <c r="F82" s="48"/>
      <c r="G82" s="76"/>
    </row>
    <row r="83" customFormat="false" ht="12.75" hidden="false" customHeight="false" outlineLevel="0" collapsed="false">
      <c r="A83" s="74"/>
      <c r="B83" s="48"/>
      <c r="C83" s="75"/>
      <c r="D83" s="75"/>
      <c r="E83" s="48"/>
      <c r="F83" s="48"/>
      <c r="G83" s="76"/>
    </row>
    <row r="84" customFormat="false" ht="12.75" hidden="false" customHeight="false" outlineLevel="0" collapsed="false">
      <c r="A84" s="74"/>
      <c r="B84" s="48"/>
      <c r="C84" s="75"/>
      <c r="D84" s="75"/>
      <c r="E84" s="48"/>
      <c r="F84" s="48"/>
      <c r="G84" s="76"/>
    </row>
    <row r="85" customFormat="false" ht="12.75" hidden="false" customHeight="false" outlineLevel="0" collapsed="false">
      <c r="A85" s="74"/>
      <c r="B85" s="91"/>
      <c r="C85" s="75"/>
      <c r="D85" s="75"/>
      <c r="E85" s="48"/>
      <c r="F85" s="48"/>
      <c r="G85" s="76"/>
    </row>
    <row r="86" customFormat="false" ht="12.75" hidden="false" customHeight="false" outlineLevel="0" collapsed="false">
      <c r="A86" s="74"/>
      <c r="B86" s="48"/>
      <c r="C86" s="75"/>
      <c r="D86" s="75"/>
      <c r="E86" s="48"/>
      <c r="F86" s="48"/>
      <c r="G86" s="76"/>
    </row>
    <row r="87" customFormat="false" ht="12.75" hidden="false" customHeight="false" outlineLevel="0" collapsed="false">
      <c r="A87" s="74"/>
      <c r="B87" s="7"/>
      <c r="C87" s="7"/>
      <c r="D87" s="7"/>
      <c r="E87" s="7"/>
      <c r="F87" s="48"/>
      <c r="G87" s="76"/>
    </row>
    <row r="88" customFormat="false" ht="12.75" hidden="false" customHeight="false" outlineLevel="0" collapsed="false">
      <c r="A88" s="74"/>
      <c r="B88" s="48"/>
      <c r="C88" s="75"/>
      <c r="D88" s="75"/>
      <c r="E88" s="48"/>
      <c r="F88" s="48"/>
      <c r="G88" s="76"/>
    </row>
    <row r="89" customFormat="false" ht="12.75" hidden="false" customHeight="false" outlineLevel="0" collapsed="false">
      <c r="A89" s="74"/>
      <c r="B89" s="48"/>
      <c r="C89" s="75"/>
      <c r="D89" s="75"/>
      <c r="E89" s="48"/>
      <c r="F89" s="48"/>
      <c r="G89" s="76"/>
    </row>
    <row r="90" customFormat="false" ht="12.75" hidden="false" customHeight="false" outlineLevel="0" collapsed="false">
      <c r="A90" s="74"/>
      <c r="B90" s="48"/>
      <c r="C90" s="75"/>
      <c r="D90" s="75"/>
      <c r="E90" s="48"/>
      <c r="F90" s="48"/>
      <c r="G90" s="76"/>
    </row>
    <row r="91" customFormat="false" ht="12.75" hidden="false" customHeight="false" outlineLevel="0" collapsed="false">
      <c r="A91" s="74"/>
      <c r="B91" s="48"/>
      <c r="C91" s="75"/>
      <c r="D91" s="75"/>
      <c r="E91" s="48"/>
      <c r="F91" s="48"/>
      <c r="G91" s="76"/>
    </row>
    <row r="92" customFormat="false" ht="12.75" hidden="false" customHeight="false" outlineLevel="0" collapsed="false">
      <c r="A92" s="74"/>
      <c r="B92" s="48"/>
      <c r="C92" s="75"/>
      <c r="D92" s="75"/>
      <c r="E92" s="48"/>
      <c r="F92" s="48"/>
      <c r="G92" s="76"/>
    </row>
    <row r="93" customFormat="false" ht="12.75" hidden="false" customHeight="false" outlineLevel="0" collapsed="false">
      <c r="A93" s="74"/>
      <c r="B93" s="91"/>
      <c r="C93" s="75"/>
      <c r="D93" s="75"/>
      <c r="E93" s="48"/>
      <c r="F93" s="48"/>
      <c r="G93" s="76"/>
    </row>
    <row r="94" customFormat="false" ht="12.75" hidden="false" customHeight="false" outlineLevel="0" collapsed="false">
      <c r="A94" s="74"/>
      <c r="B94" s="48"/>
      <c r="C94" s="75"/>
      <c r="D94" s="75"/>
      <c r="E94" s="48"/>
      <c r="F94" s="48"/>
      <c r="G94" s="76"/>
    </row>
    <row r="95" customFormat="false" ht="12.75" hidden="false" customHeight="false" outlineLevel="0" collapsed="false">
      <c r="A95" s="74"/>
      <c r="B95" s="7"/>
      <c r="C95" s="7"/>
      <c r="D95" s="7"/>
      <c r="E95" s="7"/>
      <c r="F95" s="48"/>
      <c r="G95" s="76"/>
    </row>
    <row r="96" customFormat="false" ht="12.75" hidden="false" customHeight="false" outlineLevel="0" collapsed="false">
      <c r="A96" s="74"/>
      <c r="B96" s="48"/>
      <c r="C96" s="75"/>
      <c r="D96" s="75"/>
      <c r="E96" s="48"/>
      <c r="F96" s="48"/>
      <c r="G96" s="76"/>
    </row>
    <row r="97" customFormat="false" ht="12.75" hidden="false" customHeight="false" outlineLevel="0" collapsed="false">
      <c r="A97" s="74"/>
      <c r="B97" s="48"/>
      <c r="C97" s="75"/>
      <c r="D97" s="75"/>
      <c r="E97" s="48"/>
      <c r="F97" s="48"/>
      <c r="G97" s="76"/>
    </row>
    <row r="98" customFormat="false" ht="12.75" hidden="false" customHeight="false" outlineLevel="0" collapsed="false">
      <c r="A98" s="74"/>
      <c r="B98" s="48"/>
      <c r="C98" s="75"/>
      <c r="D98" s="75"/>
      <c r="E98" s="48"/>
      <c r="F98" s="48"/>
      <c r="G98" s="76"/>
    </row>
    <row r="99" customFormat="false" ht="12.75" hidden="false" customHeight="false" outlineLevel="0" collapsed="false">
      <c r="A99" s="74"/>
      <c r="B99" s="48"/>
      <c r="C99" s="75"/>
      <c r="D99" s="75"/>
      <c r="E99" s="48"/>
      <c r="F99" s="48"/>
      <c r="G99" s="76"/>
    </row>
    <row r="100" customFormat="false" ht="12.75" hidden="false" customHeight="false" outlineLevel="0" collapsed="false">
      <c r="A100" s="74"/>
      <c r="B100" s="48"/>
      <c r="C100" s="75"/>
      <c r="D100" s="75"/>
      <c r="E100" s="48"/>
      <c r="F100" s="48"/>
      <c r="G100" s="76"/>
    </row>
    <row r="101" customFormat="false" ht="12.75" hidden="false" customHeight="false" outlineLevel="0" collapsed="false">
      <c r="A101" s="74"/>
      <c r="B101" s="48"/>
      <c r="C101" s="75"/>
      <c r="D101" s="75"/>
      <c r="E101" s="48"/>
      <c r="F101" s="48"/>
      <c r="G101" s="76"/>
    </row>
    <row r="102" customFormat="false" ht="12.75" hidden="false" customHeight="false" outlineLevel="0" collapsed="false">
      <c r="A102" s="74"/>
      <c r="B102" s="48"/>
      <c r="C102" s="75"/>
      <c r="D102" s="75"/>
      <c r="E102" s="48"/>
      <c r="F102" s="48"/>
      <c r="G102" s="76"/>
    </row>
    <row r="103" customFormat="false" ht="12.75" hidden="false" customHeight="false" outlineLevel="0" collapsed="false">
      <c r="A103" s="74"/>
      <c r="B103" s="48"/>
      <c r="C103" s="75"/>
      <c r="D103" s="75"/>
      <c r="E103" s="48"/>
      <c r="F103" s="48"/>
      <c r="G103" s="76"/>
    </row>
    <row r="104" customFormat="false" ht="12.75" hidden="false" customHeight="false" outlineLevel="0" collapsed="false">
      <c r="A104" s="74"/>
      <c r="B104" s="48"/>
      <c r="C104" s="75"/>
      <c r="D104" s="75"/>
      <c r="E104" s="48"/>
      <c r="F104" s="48"/>
      <c r="G104" s="76"/>
    </row>
    <row r="105" customFormat="false" ht="12.75" hidden="false" customHeight="false" outlineLevel="0" collapsed="false">
      <c r="A105" s="74"/>
      <c r="B105" s="48"/>
      <c r="C105" s="75"/>
      <c r="D105" s="75"/>
      <c r="E105" s="48"/>
      <c r="F105" s="48"/>
      <c r="G105" s="76"/>
    </row>
    <row r="106" customFormat="false" ht="12.75" hidden="false" customHeight="false" outlineLevel="0" collapsed="false">
      <c r="A106" s="74"/>
      <c r="B106" s="48"/>
      <c r="C106" s="75"/>
      <c r="D106" s="75"/>
      <c r="E106" s="48"/>
      <c r="F106" s="48"/>
      <c r="G106" s="76"/>
    </row>
    <row r="107" customFormat="false" ht="12.75" hidden="false" customHeight="false" outlineLevel="0" collapsed="false">
      <c r="A107" s="74"/>
      <c r="B107" s="48"/>
      <c r="C107" s="75"/>
      <c r="D107" s="75"/>
      <c r="E107" s="48"/>
      <c r="F107" s="48"/>
      <c r="G107" s="76"/>
    </row>
    <row r="108" customFormat="false" ht="12.75" hidden="false" customHeight="false" outlineLevel="0" collapsed="false">
      <c r="A108" s="74"/>
      <c r="B108" s="48"/>
      <c r="C108" s="75"/>
      <c r="D108" s="75"/>
      <c r="E108" s="48"/>
      <c r="F108" s="48"/>
      <c r="G108" s="76"/>
    </row>
    <row r="109" customFormat="false" ht="12.75" hidden="false" customHeight="false" outlineLevel="0" collapsed="false">
      <c r="A109" s="74"/>
      <c r="B109" s="48"/>
      <c r="C109" s="75"/>
      <c r="D109" s="75"/>
      <c r="E109" s="48"/>
      <c r="F109" s="48"/>
      <c r="G109" s="76"/>
    </row>
    <row r="110" customFormat="false" ht="12.75" hidden="false" customHeight="false" outlineLevel="0" collapsed="false">
      <c r="A110" s="74"/>
      <c r="B110" s="48"/>
      <c r="C110" s="75"/>
      <c r="D110" s="75"/>
      <c r="E110" s="48"/>
      <c r="F110" s="48"/>
      <c r="G110" s="76"/>
    </row>
    <row r="111" customFormat="false" ht="12.75" hidden="false" customHeight="false" outlineLevel="0" collapsed="false">
      <c r="A111" s="74"/>
      <c r="B111" s="48"/>
      <c r="C111" s="75"/>
      <c r="D111" s="75"/>
      <c r="E111" s="48"/>
      <c r="F111" s="48"/>
      <c r="G111" s="76"/>
    </row>
    <row r="112" customFormat="false" ht="12.75" hidden="false" customHeight="false" outlineLevel="0" collapsed="false">
      <c r="A112" s="74"/>
      <c r="B112" s="48"/>
      <c r="C112" s="75"/>
      <c r="D112" s="75"/>
      <c r="E112" s="48"/>
      <c r="F112" s="48"/>
      <c r="G112" s="76"/>
    </row>
    <row r="113" customFormat="false" ht="12.75" hidden="false" customHeight="false" outlineLevel="0" collapsed="false">
      <c r="A113" s="74"/>
      <c r="B113" s="48"/>
      <c r="C113" s="75"/>
      <c r="D113" s="75"/>
      <c r="E113" s="48"/>
      <c r="F113" s="48"/>
      <c r="G113" s="76"/>
    </row>
    <row r="114" customFormat="false" ht="12.75" hidden="false" customHeight="false" outlineLevel="0" collapsed="false">
      <c r="A114" s="74"/>
      <c r="B114" s="48"/>
      <c r="C114" s="75"/>
      <c r="D114" s="75"/>
      <c r="E114" s="48"/>
      <c r="F114" s="48"/>
      <c r="G114" s="76"/>
    </row>
    <row r="115" customFormat="false" ht="12.75" hidden="false" customHeight="false" outlineLevel="0" collapsed="false">
      <c r="A115" s="74"/>
      <c r="B115" s="48"/>
      <c r="C115" s="75"/>
      <c r="D115" s="75"/>
      <c r="E115" s="48"/>
      <c r="F115" s="48"/>
      <c r="G115" s="76"/>
    </row>
    <row r="116" customFormat="false" ht="12.75" hidden="false" customHeight="false" outlineLevel="0" collapsed="false">
      <c r="A116" s="74"/>
      <c r="B116" s="48"/>
      <c r="C116" s="75"/>
      <c r="D116" s="75"/>
      <c r="E116" s="48"/>
      <c r="F116" s="48"/>
      <c r="G116" s="76"/>
    </row>
    <row r="117" customFormat="false" ht="12.75" hidden="false" customHeight="false" outlineLevel="0" collapsed="false">
      <c r="A117" s="74"/>
      <c r="B117" s="48"/>
      <c r="C117" s="75"/>
      <c r="D117" s="75"/>
      <c r="E117" s="48"/>
      <c r="F117" s="48"/>
      <c r="G117" s="76"/>
    </row>
    <row r="118" customFormat="false" ht="12.75" hidden="false" customHeight="false" outlineLevel="0" collapsed="false">
      <c r="A118" s="74"/>
      <c r="B118" s="48"/>
      <c r="C118" s="75"/>
      <c r="D118" s="75"/>
      <c r="E118" s="48"/>
      <c r="F118" s="48"/>
      <c r="G118" s="76"/>
    </row>
    <row r="119" customFormat="false" ht="12.75" hidden="false" customHeight="false" outlineLevel="0" collapsed="false">
      <c r="A119" s="74"/>
      <c r="B119" s="48"/>
      <c r="C119" s="75"/>
      <c r="D119" s="75"/>
      <c r="E119" s="48"/>
      <c r="F119" s="48"/>
      <c r="G119" s="76"/>
    </row>
    <row r="120" customFormat="false" ht="12.75" hidden="false" customHeight="false" outlineLevel="0" collapsed="false">
      <c r="A120" s="74"/>
      <c r="B120" s="48"/>
      <c r="C120" s="75"/>
      <c r="D120" s="75"/>
      <c r="E120" s="48"/>
      <c r="F120" s="48"/>
      <c r="G120" s="76"/>
    </row>
    <row r="121" customFormat="false" ht="12.75" hidden="false" customHeight="false" outlineLevel="0" collapsed="false">
      <c r="A121" s="74"/>
      <c r="B121" s="48"/>
      <c r="C121" s="75"/>
      <c r="D121" s="75"/>
      <c r="E121" s="48"/>
      <c r="F121" s="48"/>
      <c r="G121" s="76"/>
    </row>
    <row r="122" customFormat="false" ht="12.75" hidden="false" customHeight="false" outlineLevel="0" collapsed="false">
      <c r="A122" s="74"/>
      <c r="B122" s="48"/>
      <c r="C122" s="75"/>
      <c r="D122" s="75"/>
      <c r="E122" s="48"/>
      <c r="F122" s="48"/>
      <c r="G122" s="76"/>
    </row>
    <row r="123" customFormat="false" ht="12.75" hidden="false" customHeight="false" outlineLevel="0" collapsed="false">
      <c r="A123" s="74"/>
      <c r="B123" s="48"/>
      <c r="C123" s="75"/>
      <c r="D123" s="75"/>
      <c r="E123" s="48"/>
      <c r="F123" s="48"/>
      <c r="G123" s="76"/>
    </row>
    <row r="124" customFormat="false" ht="12.75" hidden="false" customHeight="false" outlineLevel="0" collapsed="false">
      <c r="A124" s="74"/>
      <c r="B124" s="48"/>
      <c r="C124" s="75"/>
      <c r="D124" s="75"/>
      <c r="E124" s="48"/>
      <c r="F124" s="48"/>
      <c r="G124" s="76"/>
    </row>
    <row r="125" customFormat="false" ht="12.75" hidden="false" customHeight="false" outlineLevel="0" collapsed="false">
      <c r="A125" s="74"/>
      <c r="B125" s="48"/>
      <c r="C125" s="75"/>
      <c r="D125" s="75"/>
      <c r="E125" s="48"/>
      <c r="F125" s="48"/>
      <c r="G125" s="76"/>
    </row>
    <row r="126" customFormat="false" ht="12.75" hidden="false" customHeight="false" outlineLevel="0" collapsed="false">
      <c r="A126" s="74"/>
      <c r="B126" s="48"/>
      <c r="C126" s="75"/>
      <c r="D126" s="75"/>
      <c r="E126" s="48"/>
      <c r="F126" s="48"/>
      <c r="G126" s="76"/>
    </row>
    <row r="127" customFormat="false" ht="12.75" hidden="false" customHeight="false" outlineLevel="0" collapsed="false">
      <c r="A127" s="74"/>
      <c r="B127" s="48"/>
      <c r="C127" s="75"/>
      <c r="D127" s="75"/>
      <c r="E127" s="48"/>
      <c r="F127" s="48"/>
      <c r="G127" s="76"/>
    </row>
    <row r="128" customFormat="false" ht="12.75" hidden="false" customHeight="false" outlineLevel="0" collapsed="false">
      <c r="A128" s="74"/>
      <c r="B128" s="48"/>
      <c r="C128" s="75"/>
      <c r="D128" s="75"/>
      <c r="E128" s="48"/>
      <c r="F128" s="48"/>
      <c r="G128" s="76"/>
    </row>
    <row r="129" customFormat="false" ht="12.75" hidden="false" customHeight="false" outlineLevel="0" collapsed="false">
      <c r="A129" s="74"/>
      <c r="B129" s="48"/>
      <c r="C129" s="75"/>
      <c r="D129" s="75"/>
      <c r="E129" s="48"/>
      <c r="F129" s="48"/>
      <c r="G129" s="76"/>
    </row>
    <row r="130" customFormat="false" ht="12.75" hidden="false" customHeight="false" outlineLevel="0" collapsed="false">
      <c r="A130" s="74"/>
      <c r="B130" s="48"/>
      <c r="C130" s="75"/>
      <c r="D130" s="75"/>
      <c r="E130" s="48"/>
      <c r="F130" s="48"/>
      <c r="G130" s="76"/>
    </row>
    <row r="131" customFormat="false" ht="12.75" hidden="false" customHeight="false" outlineLevel="0" collapsed="false">
      <c r="A131" s="74"/>
      <c r="B131" s="48"/>
      <c r="C131" s="75"/>
      <c r="D131" s="75"/>
      <c r="E131" s="48"/>
      <c r="F131" s="48"/>
      <c r="G131" s="76"/>
    </row>
    <row r="132" customFormat="false" ht="12.75" hidden="false" customHeight="false" outlineLevel="0" collapsed="false">
      <c r="A132" s="74"/>
      <c r="B132" s="48"/>
      <c r="C132" s="75"/>
      <c r="D132" s="75"/>
      <c r="E132" s="48"/>
      <c r="F132" s="48"/>
      <c r="G132" s="76"/>
    </row>
    <row r="133" customFormat="false" ht="12.75" hidden="false" customHeight="false" outlineLevel="0" collapsed="false">
      <c r="A133" s="74"/>
      <c r="B133" s="48"/>
      <c r="C133" s="75"/>
      <c r="D133" s="75"/>
      <c r="E133" s="48"/>
      <c r="F133" s="48"/>
      <c r="G133" s="76"/>
    </row>
    <row r="134" customFormat="false" ht="12.75" hidden="false" customHeight="false" outlineLevel="0" collapsed="false">
      <c r="A134" s="74"/>
      <c r="B134" s="48"/>
      <c r="C134" s="75"/>
      <c r="D134" s="75"/>
      <c r="E134" s="48"/>
      <c r="F134" s="48"/>
      <c r="G134" s="76"/>
    </row>
    <row r="135" customFormat="false" ht="12.75" hidden="false" customHeight="false" outlineLevel="0" collapsed="false">
      <c r="A135" s="74"/>
      <c r="B135" s="48"/>
      <c r="C135" s="75"/>
      <c r="D135" s="75"/>
      <c r="E135" s="48"/>
      <c r="F135" s="48"/>
      <c r="G135" s="76"/>
    </row>
    <row r="136" customFormat="false" ht="12.75" hidden="false" customHeight="false" outlineLevel="0" collapsed="false">
      <c r="A136" s="74"/>
      <c r="B136" s="48"/>
      <c r="C136" s="75"/>
      <c r="D136" s="75"/>
      <c r="E136" s="48"/>
      <c r="F136" s="48"/>
      <c r="G136" s="76"/>
    </row>
    <row r="137" customFormat="false" ht="12.75" hidden="false" customHeight="false" outlineLevel="0" collapsed="false">
      <c r="A137" s="74"/>
      <c r="B137" s="48"/>
      <c r="C137" s="75"/>
      <c r="D137" s="75"/>
      <c r="E137" s="48"/>
      <c r="F137" s="48"/>
      <c r="G137" s="76"/>
    </row>
    <row r="138" customFormat="false" ht="12.75" hidden="false" customHeight="false" outlineLevel="0" collapsed="false">
      <c r="A138" s="74"/>
      <c r="B138" s="48"/>
      <c r="C138" s="75"/>
      <c r="D138" s="75"/>
      <c r="E138" s="48"/>
      <c r="F138" s="48"/>
      <c r="G138" s="76"/>
    </row>
    <row r="139" customFormat="false" ht="12.75" hidden="false" customHeight="false" outlineLevel="0" collapsed="false">
      <c r="A139" s="74"/>
      <c r="B139" s="48"/>
      <c r="C139" s="75"/>
      <c r="D139" s="75"/>
      <c r="E139" s="48"/>
      <c r="F139" s="48"/>
      <c r="G139" s="76"/>
    </row>
    <row r="140" customFormat="false" ht="12.75" hidden="false" customHeight="false" outlineLevel="0" collapsed="false">
      <c r="A140" s="74"/>
      <c r="B140" s="48"/>
      <c r="C140" s="75"/>
      <c r="D140" s="75"/>
      <c r="E140" s="48"/>
      <c r="F140" s="48"/>
      <c r="G140" s="76"/>
    </row>
    <row r="141" customFormat="false" ht="12.75" hidden="false" customHeight="false" outlineLevel="0" collapsed="false">
      <c r="A141" s="74"/>
      <c r="B141" s="48"/>
      <c r="C141" s="75"/>
      <c r="D141" s="75"/>
      <c r="E141" s="48"/>
      <c r="F141" s="48"/>
      <c r="G141" s="76"/>
    </row>
    <row r="142" customFormat="false" ht="12.75" hidden="false" customHeight="false" outlineLevel="0" collapsed="false">
      <c r="A142" s="74"/>
      <c r="B142" s="48"/>
      <c r="C142" s="75"/>
      <c r="D142" s="75"/>
      <c r="E142" s="48"/>
      <c r="F142" s="48"/>
      <c r="G142" s="76"/>
    </row>
    <row r="143" customFormat="false" ht="12.75" hidden="false" customHeight="false" outlineLevel="0" collapsed="false">
      <c r="A143" s="74"/>
      <c r="B143" s="48"/>
      <c r="C143" s="75"/>
      <c r="D143" s="75"/>
      <c r="E143" s="48"/>
      <c r="F143" s="48"/>
      <c r="G143" s="76"/>
    </row>
    <row r="144" customFormat="false" ht="12.75" hidden="false" customHeight="false" outlineLevel="0" collapsed="false">
      <c r="A144" s="74"/>
      <c r="B144" s="48"/>
      <c r="C144" s="75"/>
      <c r="D144" s="75"/>
      <c r="E144" s="48"/>
      <c r="F144" s="48"/>
      <c r="G144" s="76"/>
    </row>
    <row r="145" customFormat="false" ht="12.75" hidden="false" customHeight="false" outlineLevel="0" collapsed="false">
      <c r="A145" s="74"/>
      <c r="B145" s="48"/>
      <c r="C145" s="75"/>
      <c r="D145" s="75"/>
      <c r="E145" s="48"/>
      <c r="F145" s="48"/>
      <c r="G145" s="76"/>
    </row>
    <row r="146" customFormat="false" ht="12.75" hidden="false" customHeight="false" outlineLevel="0" collapsed="false">
      <c r="A146" s="74"/>
      <c r="B146" s="48"/>
      <c r="C146" s="75"/>
      <c r="D146" s="75"/>
      <c r="E146" s="48"/>
      <c r="F146" s="48"/>
      <c r="G146" s="76"/>
    </row>
    <row r="147" customFormat="false" ht="12.75" hidden="false" customHeight="false" outlineLevel="0" collapsed="false">
      <c r="A147" s="74"/>
      <c r="B147" s="48"/>
      <c r="C147" s="75"/>
      <c r="D147" s="75"/>
      <c r="E147" s="48"/>
      <c r="F147" s="48"/>
      <c r="G147" s="76"/>
    </row>
    <row r="148" customFormat="false" ht="12.75" hidden="false" customHeight="false" outlineLevel="0" collapsed="false">
      <c r="A148" s="74"/>
      <c r="B148" s="48"/>
      <c r="C148" s="75"/>
      <c r="D148" s="75"/>
      <c r="E148" s="48"/>
      <c r="F148" s="48"/>
      <c r="G148" s="76"/>
    </row>
    <row r="149" customFormat="false" ht="12.75" hidden="false" customHeight="false" outlineLevel="0" collapsed="false">
      <c r="A149" s="74"/>
      <c r="B149" s="48"/>
      <c r="C149" s="75"/>
      <c r="D149" s="75"/>
      <c r="E149" s="48"/>
      <c r="F149" s="48"/>
      <c r="G149" s="76"/>
    </row>
    <row r="150" customFormat="false" ht="12.75" hidden="false" customHeight="false" outlineLevel="0" collapsed="false">
      <c r="A150" s="74"/>
      <c r="B150" s="48"/>
      <c r="C150" s="75"/>
      <c r="D150" s="75"/>
      <c r="E150" s="48"/>
      <c r="F150" s="48"/>
      <c r="G150" s="76"/>
    </row>
    <row r="151" customFormat="false" ht="12.75" hidden="false" customHeight="false" outlineLevel="0" collapsed="false">
      <c r="A151" s="74"/>
      <c r="B151" s="48"/>
      <c r="C151" s="75"/>
      <c r="D151" s="75"/>
      <c r="E151" s="48"/>
      <c r="F151" s="48"/>
      <c r="G151" s="76"/>
    </row>
    <row r="152" customFormat="false" ht="12.75" hidden="false" customHeight="false" outlineLevel="0" collapsed="false">
      <c r="A152" s="74"/>
      <c r="B152" s="48"/>
      <c r="C152" s="75"/>
      <c r="D152" s="75"/>
      <c r="E152" s="48"/>
      <c r="F152" s="48"/>
      <c r="G152" s="76"/>
    </row>
    <row r="153" customFormat="false" ht="12.75" hidden="false" customHeight="false" outlineLevel="0" collapsed="false">
      <c r="A153" s="74"/>
      <c r="B153" s="48"/>
      <c r="C153" s="75"/>
      <c r="D153" s="75"/>
      <c r="E153" s="48"/>
      <c r="F153" s="48"/>
      <c r="G153" s="76"/>
    </row>
    <row r="154" customFormat="false" ht="12.75" hidden="false" customHeight="false" outlineLevel="0" collapsed="false">
      <c r="A154" s="74"/>
      <c r="B154" s="48"/>
      <c r="C154" s="75"/>
      <c r="D154" s="75"/>
      <c r="E154" s="48"/>
      <c r="F154" s="48"/>
      <c r="G154" s="76"/>
    </row>
    <row r="155" customFormat="false" ht="12.75" hidden="false" customHeight="false" outlineLevel="0" collapsed="false">
      <c r="A155" s="74"/>
      <c r="B155" s="48"/>
      <c r="C155" s="75"/>
      <c r="D155" s="75"/>
      <c r="E155" s="48"/>
      <c r="F155" s="48"/>
      <c r="G155" s="76"/>
    </row>
    <row r="156" customFormat="false" ht="12.75" hidden="false" customHeight="false" outlineLevel="0" collapsed="false">
      <c r="A156" s="74"/>
      <c r="B156" s="48"/>
      <c r="C156" s="75"/>
      <c r="D156" s="75"/>
      <c r="E156" s="48"/>
      <c r="F156" s="48"/>
      <c r="G156" s="76"/>
    </row>
    <row r="157" customFormat="false" ht="12.75" hidden="false" customHeight="false" outlineLevel="0" collapsed="false">
      <c r="A157" s="74"/>
      <c r="B157" s="48"/>
      <c r="C157" s="75"/>
      <c r="D157" s="75"/>
      <c r="E157" s="48"/>
      <c r="F157" s="48"/>
      <c r="G157" s="76"/>
    </row>
    <row r="158" customFormat="false" ht="12.75" hidden="false" customHeight="false" outlineLevel="0" collapsed="false">
      <c r="A158" s="74"/>
      <c r="B158" s="48"/>
      <c r="C158" s="75"/>
      <c r="D158" s="75"/>
      <c r="E158" s="48"/>
      <c r="F158" s="48"/>
      <c r="G158" s="76"/>
    </row>
    <row r="159" customFormat="false" ht="12.75" hidden="false" customHeight="false" outlineLevel="0" collapsed="false">
      <c r="A159" s="74"/>
      <c r="B159" s="48"/>
      <c r="C159" s="75"/>
      <c r="D159" s="75"/>
      <c r="E159" s="48"/>
      <c r="F159" s="48"/>
      <c r="G159" s="76"/>
    </row>
    <row r="160" customFormat="false" ht="12.75" hidden="false" customHeight="false" outlineLevel="0" collapsed="false">
      <c r="A160" s="74"/>
      <c r="B160" s="48"/>
      <c r="C160" s="75"/>
      <c r="D160" s="75"/>
      <c r="E160" s="48"/>
      <c r="F160" s="48"/>
      <c r="G160" s="76"/>
    </row>
    <row r="161" customFormat="false" ht="12.75" hidden="false" customHeight="false" outlineLevel="0" collapsed="false">
      <c r="A161" s="74"/>
      <c r="B161" s="48"/>
      <c r="C161" s="75"/>
      <c r="D161" s="75"/>
      <c r="E161" s="48"/>
      <c r="F161" s="48"/>
      <c r="G161" s="76"/>
    </row>
    <row r="162" customFormat="false" ht="12.75" hidden="false" customHeight="false" outlineLevel="0" collapsed="false">
      <c r="A162" s="74"/>
      <c r="B162" s="48"/>
      <c r="C162" s="75"/>
      <c r="D162" s="75"/>
      <c r="E162" s="48"/>
      <c r="F162" s="48"/>
      <c r="G162" s="76"/>
    </row>
    <row r="163" customFormat="false" ht="12.75" hidden="false" customHeight="false" outlineLevel="0" collapsed="false">
      <c r="A163" s="74"/>
      <c r="B163" s="48"/>
      <c r="C163" s="75"/>
      <c r="D163" s="75"/>
      <c r="E163" s="48"/>
      <c r="F163" s="48"/>
      <c r="G163" s="76"/>
    </row>
    <row r="164" customFormat="false" ht="12.75" hidden="false" customHeight="false" outlineLevel="0" collapsed="false">
      <c r="A164" s="74"/>
      <c r="B164" s="48"/>
      <c r="C164" s="75"/>
      <c r="D164" s="75"/>
      <c r="E164" s="48"/>
      <c r="F164" s="48"/>
      <c r="G164" s="76"/>
    </row>
    <row r="165" customFormat="false" ht="12.75" hidden="false" customHeight="false" outlineLevel="0" collapsed="false">
      <c r="A165" s="74"/>
      <c r="B165" s="48"/>
      <c r="C165" s="75"/>
      <c r="D165" s="75"/>
      <c r="E165" s="48"/>
      <c r="F165" s="48"/>
      <c r="G165" s="76"/>
    </row>
    <row r="166" customFormat="false" ht="12.75" hidden="false" customHeight="false" outlineLevel="0" collapsed="false">
      <c r="A166" s="74"/>
      <c r="B166" s="48"/>
      <c r="C166" s="75"/>
      <c r="D166" s="75"/>
      <c r="E166" s="48"/>
      <c r="F166" s="48"/>
      <c r="G166" s="76"/>
    </row>
    <row r="167" customFormat="false" ht="12.75" hidden="false" customHeight="false" outlineLevel="0" collapsed="false">
      <c r="A167" s="74"/>
      <c r="B167" s="48"/>
      <c r="C167" s="75"/>
      <c r="D167" s="75"/>
      <c r="E167" s="48"/>
      <c r="F167" s="48"/>
      <c r="G167" s="76"/>
    </row>
    <row r="168" customFormat="false" ht="12.75" hidden="false" customHeight="false" outlineLevel="0" collapsed="false">
      <c r="A168" s="74"/>
      <c r="B168" s="48"/>
      <c r="C168" s="75"/>
      <c r="D168" s="75"/>
      <c r="E168" s="48"/>
      <c r="F168" s="48"/>
      <c r="G168" s="76"/>
    </row>
    <row r="169" customFormat="false" ht="12.75" hidden="false" customHeight="false" outlineLevel="0" collapsed="false">
      <c r="A169" s="74"/>
      <c r="B169" s="48"/>
      <c r="C169" s="75"/>
      <c r="D169" s="75"/>
      <c r="E169" s="48"/>
      <c r="F169" s="48"/>
      <c r="G169" s="76"/>
    </row>
    <row r="170" customFormat="false" ht="12.75" hidden="false" customHeight="false" outlineLevel="0" collapsed="false">
      <c r="A170" s="74"/>
      <c r="B170" s="48"/>
      <c r="C170" s="75"/>
      <c r="D170" s="75"/>
      <c r="E170" s="48"/>
      <c r="F170" s="48"/>
      <c r="G170" s="76"/>
    </row>
    <row r="171" customFormat="false" ht="12.75" hidden="false" customHeight="false" outlineLevel="0" collapsed="false">
      <c r="A171" s="74"/>
      <c r="B171" s="48"/>
      <c r="C171" s="75"/>
      <c r="D171" s="75"/>
      <c r="E171" s="48"/>
      <c r="F171" s="48"/>
      <c r="G171" s="76"/>
    </row>
    <row r="172" customFormat="false" ht="12.75" hidden="false" customHeight="false" outlineLevel="0" collapsed="false">
      <c r="A172" s="74"/>
      <c r="B172" s="48"/>
      <c r="C172" s="75"/>
      <c r="D172" s="75"/>
      <c r="E172" s="48"/>
      <c r="F172" s="48"/>
      <c r="G172" s="76"/>
    </row>
    <row r="173" customFormat="false" ht="12.75" hidden="false" customHeight="false" outlineLevel="0" collapsed="false">
      <c r="A173" s="74"/>
      <c r="B173" s="48"/>
      <c r="C173" s="75"/>
      <c r="D173" s="75"/>
      <c r="E173" s="48"/>
      <c r="F173" s="48"/>
      <c r="G173" s="76"/>
    </row>
    <row r="174" customFormat="false" ht="12.75" hidden="false" customHeight="false" outlineLevel="0" collapsed="false">
      <c r="A174" s="74"/>
      <c r="B174" s="48"/>
      <c r="C174" s="75"/>
      <c r="D174" s="75"/>
      <c r="E174" s="48"/>
      <c r="F174" s="48"/>
      <c r="G174" s="76"/>
    </row>
    <row r="175" customFormat="false" ht="12.75" hidden="false" customHeight="false" outlineLevel="0" collapsed="false">
      <c r="A175" s="74"/>
      <c r="B175" s="48"/>
      <c r="C175" s="75"/>
      <c r="D175" s="75"/>
      <c r="E175" s="48"/>
      <c r="F175" s="48"/>
      <c r="G175" s="76"/>
    </row>
    <row r="176" customFormat="false" ht="12.75" hidden="false" customHeight="false" outlineLevel="0" collapsed="false">
      <c r="A176" s="74"/>
      <c r="B176" s="48"/>
      <c r="C176" s="75"/>
      <c r="D176" s="75"/>
      <c r="E176" s="48"/>
      <c r="F176" s="48"/>
      <c r="G176" s="76"/>
    </row>
    <row r="177" customFormat="false" ht="12.75" hidden="false" customHeight="false" outlineLevel="0" collapsed="false">
      <c r="A177" s="74"/>
      <c r="B177" s="48"/>
      <c r="C177" s="75"/>
      <c r="D177" s="75"/>
      <c r="E177" s="48"/>
      <c r="F177" s="48"/>
      <c r="G177" s="76"/>
    </row>
    <row r="178" customFormat="false" ht="12.75" hidden="false" customHeight="false" outlineLevel="0" collapsed="false">
      <c r="A178" s="74"/>
      <c r="B178" s="48"/>
      <c r="C178" s="75"/>
      <c r="D178" s="75"/>
      <c r="E178" s="48"/>
      <c r="F178" s="48"/>
      <c r="G178" s="76"/>
    </row>
    <row r="179" customFormat="false" ht="12.75" hidden="false" customHeight="false" outlineLevel="0" collapsed="false">
      <c r="A179" s="74"/>
      <c r="B179" s="48"/>
      <c r="C179" s="75"/>
      <c r="D179" s="75"/>
      <c r="E179" s="48"/>
      <c r="F179" s="48"/>
      <c r="G179" s="76"/>
    </row>
    <row r="180" customFormat="false" ht="12.75" hidden="false" customHeight="false" outlineLevel="0" collapsed="false">
      <c r="A180" s="74"/>
      <c r="B180" s="48"/>
      <c r="C180" s="75"/>
      <c r="D180" s="75"/>
      <c r="E180" s="48"/>
      <c r="F180" s="48"/>
      <c r="G180" s="76"/>
    </row>
    <row r="181" customFormat="false" ht="12.75" hidden="false" customHeight="false" outlineLevel="0" collapsed="false">
      <c r="A181" s="74"/>
      <c r="B181" s="48"/>
      <c r="C181" s="75"/>
      <c r="D181" s="75"/>
      <c r="E181" s="48"/>
      <c r="F181" s="48"/>
      <c r="G181" s="76"/>
    </row>
    <row r="182" customFormat="false" ht="12.75" hidden="false" customHeight="false" outlineLevel="0" collapsed="false">
      <c r="A182" s="74"/>
      <c r="B182" s="48"/>
      <c r="C182" s="75"/>
      <c r="D182" s="75"/>
      <c r="E182" s="48"/>
      <c r="F182" s="48"/>
      <c r="G182" s="76"/>
    </row>
    <row r="183" customFormat="false" ht="12.75" hidden="false" customHeight="false" outlineLevel="0" collapsed="false">
      <c r="A183" s="74"/>
      <c r="B183" s="48"/>
      <c r="C183" s="75"/>
      <c r="D183" s="75"/>
      <c r="E183" s="48"/>
      <c r="F183" s="48"/>
      <c r="G183" s="76"/>
    </row>
    <row r="184" customFormat="false" ht="12.75" hidden="false" customHeight="false" outlineLevel="0" collapsed="false">
      <c r="A184" s="74"/>
      <c r="B184" s="48"/>
      <c r="C184" s="75"/>
      <c r="D184" s="75"/>
      <c r="E184" s="48"/>
      <c r="F184" s="48"/>
      <c r="G184" s="76"/>
    </row>
    <row r="185" customFormat="false" ht="12.75" hidden="false" customHeight="false" outlineLevel="0" collapsed="false">
      <c r="A185" s="74"/>
      <c r="B185" s="48"/>
      <c r="C185" s="75"/>
      <c r="D185" s="75"/>
      <c r="E185" s="48"/>
      <c r="F185" s="48"/>
      <c r="G185" s="76"/>
    </row>
    <row r="186" customFormat="false" ht="12.75" hidden="false" customHeight="false" outlineLevel="0" collapsed="false">
      <c r="A186" s="74"/>
      <c r="B186" s="48"/>
      <c r="C186" s="75"/>
      <c r="D186" s="75"/>
      <c r="E186" s="48"/>
      <c r="F186" s="48"/>
      <c r="G186" s="76"/>
    </row>
    <row r="187" customFormat="false" ht="12.75" hidden="false" customHeight="false" outlineLevel="0" collapsed="false">
      <c r="A187" s="74"/>
      <c r="B187" s="48"/>
      <c r="C187" s="75"/>
      <c r="D187" s="75"/>
      <c r="E187" s="48"/>
      <c r="F187" s="48"/>
      <c r="G187" s="76"/>
    </row>
    <row r="188" customFormat="false" ht="12.75" hidden="false" customHeight="false" outlineLevel="0" collapsed="false">
      <c r="A188" s="74"/>
      <c r="B188" s="48"/>
      <c r="C188" s="75"/>
      <c r="D188" s="75"/>
      <c r="E188" s="48"/>
      <c r="F188" s="48"/>
      <c r="G188" s="76"/>
    </row>
    <row r="189" customFormat="false" ht="12.75" hidden="false" customHeight="false" outlineLevel="0" collapsed="false">
      <c r="A189" s="74"/>
      <c r="B189" s="48"/>
      <c r="C189" s="75"/>
      <c r="D189" s="75"/>
      <c r="E189" s="48"/>
      <c r="F189" s="48"/>
      <c r="G189" s="76"/>
    </row>
    <row r="190" customFormat="false" ht="12.75" hidden="false" customHeight="false" outlineLevel="0" collapsed="false">
      <c r="A190" s="74"/>
      <c r="B190" s="48"/>
      <c r="C190" s="75"/>
      <c r="D190" s="75"/>
      <c r="E190" s="48"/>
      <c r="F190" s="48"/>
      <c r="G190" s="76"/>
    </row>
    <row r="191" customFormat="false" ht="12.75" hidden="false" customHeight="false" outlineLevel="0" collapsed="false">
      <c r="A191" s="74"/>
      <c r="B191" s="48"/>
      <c r="C191" s="75"/>
      <c r="D191" s="75"/>
      <c r="E191" s="48"/>
      <c r="F191" s="48"/>
      <c r="G191" s="76"/>
    </row>
    <row r="192" customFormat="false" ht="12.75" hidden="false" customHeight="false" outlineLevel="0" collapsed="false">
      <c r="A192" s="74"/>
      <c r="B192" s="48"/>
      <c r="C192" s="75"/>
      <c r="D192" s="75"/>
      <c r="E192" s="48"/>
      <c r="F192" s="48"/>
      <c r="G192" s="76"/>
    </row>
    <row r="193" customFormat="false" ht="12.75" hidden="false" customHeight="false" outlineLevel="0" collapsed="false">
      <c r="A193" s="74"/>
      <c r="B193" s="48"/>
      <c r="C193" s="75"/>
      <c r="D193" s="75"/>
      <c r="E193" s="48"/>
      <c r="F193" s="48"/>
      <c r="G193" s="76"/>
    </row>
    <row r="194" customFormat="false" ht="12.75" hidden="false" customHeight="false" outlineLevel="0" collapsed="false">
      <c r="A194" s="74"/>
      <c r="B194" s="48"/>
      <c r="C194" s="75"/>
      <c r="D194" s="75"/>
      <c r="E194" s="48"/>
      <c r="F194" s="48"/>
      <c r="G194" s="76"/>
    </row>
    <row r="195" customFormat="false" ht="12.75" hidden="false" customHeight="false" outlineLevel="0" collapsed="false">
      <c r="A195" s="74"/>
      <c r="B195" s="48"/>
      <c r="C195" s="75"/>
      <c r="D195" s="75"/>
      <c r="E195" s="48"/>
      <c r="F195" s="48"/>
      <c r="G195" s="76"/>
    </row>
    <row r="196" customFormat="false" ht="12.75" hidden="false" customHeight="false" outlineLevel="0" collapsed="false">
      <c r="A196" s="74"/>
      <c r="B196" s="48"/>
      <c r="C196" s="75"/>
      <c r="D196" s="75"/>
      <c r="E196" s="48"/>
      <c r="F196" s="48"/>
      <c r="G196" s="76"/>
    </row>
    <row r="197" customFormat="false" ht="12.75" hidden="false" customHeight="false" outlineLevel="0" collapsed="false">
      <c r="A197" s="74"/>
      <c r="B197" s="48"/>
      <c r="C197" s="75"/>
      <c r="D197" s="75"/>
      <c r="E197" s="48"/>
      <c r="F197" s="48"/>
      <c r="G197" s="76"/>
    </row>
    <row r="198" customFormat="false" ht="12.75" hidden="false" customHeight="false" outlineLevel="0" collapsed="false">
      <c r="A198" s="74"/>
      <c r="B198" s="48"/>
      <c r="C198" s="75"/>
      <c r="D198" s="75"/>
      <c r="E198" s="48"/>
      <c r="F198" s="48"/>
      <c r="G198" s="76"/>
    </row>
    <row r="199" customFormat="false" ht="12.75" hidden="false" customHeight="false" outlineLevel="0" collapsed="false">
      <c r="A199" s="74"/>
      <c r="B199" s="48"/>
      <c r="C199" s="75"/>
      <c r="D199" s="75"/>
      <c r="E199" s="48"/>
      <c r="F199" s="48"/>
      <c r="G199" s="76"/>
    </row>
    <row r="200" customFormat="false" ht="12.75" hidden="false" customHeight="false" outlineLevel="0" collapsed="false">
      <c r="A200" s="74"/>
      <c r="B200" s="48"/>
      <c r="C200" s="75"/>
      <c r="D200" s="75"/>
      <c r="E200" s="48"/>
      <c r="F200" s="48"/>
      <c r="G200" s="76"/>
    </row>
    <row r="201" customFormat="false" ht="12.75" hidden="false" customHeight="false" outlineLevel="0" collapsed="false">
      <c r="A201" s="74"/>
      <c r="B201" s="48"/>
      <c r="C201" s="75"/>
      <c r="D201" s="75"/>
      <c r="E201" s="48"/>
      <c r="F201" s="48"/>
      <c r="G201" s="76"/>
    </row>
    <row r="202" customFormat="false" ht="12.75" hidden="false" customHeight="false" outlineLevel="0" collapsed="false">
      <c r="A202" s="74"/>
      <c r="B202" s="48"/>
      <c r="C202" s="75"/>
      <c r="D202" s="75"/>
      <c r="E202" s="48"/>
      <c r="F202" s="48"/>
      <c r="G202" s="76"/>
    </row>
    <row r="203" customFormat="false" ht="12.75" hidden="false" customHeight="false" outlineLevel="0" collapsed="false">
      <c r="A203" s="74"/>
      <c r="B203" s="48"/>
      <c r="C203" s="75"/>
      <c r="D203" s="75"/>
      <c r="E203" s="48"/>
      <c r="F203" s="48"/>
      <c r="G203" s="76"/>
    </row>
    <row r="204" customFormat="false" ht="12.75" hidden="false" customHeight="false" outlineLevel="0" collapsed="false">
      <c r="A204" s="74"/>
      <c r="B204" s="48"/>
      <c r="C204" s="75"/>
      <c r="D204" s="75"/>
      <c r="E204" s="48"/>
      <c r="F204" s="48"/>
      <c r="G204" s="76"/>
    </row>
    <row r="205" customFormat="false" ht="12.75" hidden="false" customHeight="false" outlineLevel="0" collapsed="false">
      <c r="A205" s="74"/>
      <c r="B205" s="48"/>
      <c r="C205" s="75"/>
      <c r="D205" s="75"/>
      <c r="E205" s="48"/>
      <c r="F205" s="48"/>
      <c r="G205" s="76"/>
    </row>
    <row r="206" customFormat="false" ht="12.75" hidden="false" customHeight="false" outlineLevel="0" collapsed="false">
      <c r="A206" s="74"/>
      <c r="B206" s="48"/>
      <c r="C206" s="75"/>
      <c r="D206" s="75"/>
      <c r="E206" s="48"/>
      <c r="F206" s="48"/>
      <c r="G206" s="76"/>
    </row>
    <row r="207" customFormat="false" ht="12.75" hidden="false" customHeight="false" outlineLevel="0" collapsed="false">
      <c r="A207" s="74"/>
      <c r="B207" s="48"/>
      <c r="C207" s="75"/>
      <c r="D207" s="75"/>
      <c r="E207" s="48"/>
      <c r="F207" s="48"/>
      <c r="G207" s="76"/>
    </row>
    <row r="208" customFormat="false" ht="12.75" hidden="false" customHeight="false" outlineLevel="0" collapsed="false">
      <c r="A208" s="74"/>
      <c r="B208" s="48"/>
      <c r="C208" s="75"/>
      <c r="D208" s="75"/>
      <c r="E208" s="48"/>
      <c r="F208" s="48"/>
      <c r="G208" s="76"/>
    </row>
    <row r="209" customFormat="false" ht="12.75" hidden="false" customHeight="false" outlineLevel="0" collapsed="false">
      <c r="A209" s="74"/>
      <c r="B209" s="48"/>
      <c r="C209" s="75"/>
      <c r="D209" s="75"/>
      <c r="E209" s="48"/>
      <c r="F209" s="48"/>
      <c r="G209" s="76"/>
    </row>
    <row r="210" customFormat="false" ht="12.75" hidden="false" customHeight="false" outlineLevel="0" collapsed="false">
      <c r="A210" s="74"/>
      <c r="B210" s="48"/>
      <c r="C210" s="75"/>
      <c r="D210" s="75"/>
      <c r="E210" s="48"/>
      <c r="F210" s="48"/>
      <c r="G210" s="76"/>
    </row>
    <row r="211" customFormat="false" ht="12.75" hidden="false" customHeight="false" outlineLevel="0" collapsed="false">
      <c r="A211" s="74"/>
      <c r="B211" s="48"/>
      <c r="C211" s="75"/>
      <c r="D211" s="75"/>
      <c r="E211" s="48"/>
      <c r="F211" s="48"/>
      <c r="G211" s="76"/>
    </row>
    <row r="212" customFormat="false" ht="12.75" hidden="false" customHeight="false" outlineLevel="0" collapsed="false">
      <c r="A212" s="74"/>
      <c r="B212" s="48"/>
      <c r="C212" s="75"/>
      <c r="D212" s="75"/>
      <c r="E212" s="48"/>
      <c r="F212" s="48"/>
      <c r="G212" s="76"/>
    </row>
    <row r="213" customFormat="false" ht="12.75" hidden="false" customHeight="false" outlineLevel="0" collapsed="false">
      <c r="A213" s="74"/>
      <c r="B213" s="48"/>
      <c r="C213" s="75"/>
      <c r="D213" s="75"/>
      <c r="E213" s="48"/>
      <c r="F213" s="48"/>
      <c r="G213" s="76"/>
    </row>
    <row r="214" customFormat="false" ht="12.75" hidden="false" customHeight="false" outlineLevel="0" collapsed="false">
      <c r="A214" s="74"/>
      <c r="B214" s="48"/>
      <c r="C214" s="75"/>
      <c r="D214" s="75"/>
      <c r="E214" s="48"/>
      <c r="F214" s="48"/>
      <c r="G214" s="76"/>
    </row>
    <row r="215" customFormat="false" ht="12.75" hidden="false" customHeight="false" outlineLevel="0" collapsed="false">
      <c r="A215" s="74"/>
      <c r="B215" s="48"/>
      <c r="C215" s="75"/>
      <c r="D215" s="75"/>
      <c r="E215" s="48"/>
      <c r="F215" s="48"/>
      <c r="G215" s="76"/>
    </row>
    <row r="216" customFormat="false" ht="12.75" hidden="false" customHeight="false" outlineLevel="0" collapsed="false">
      <c r="A216" s="74"/>
      <c r="B216" s="48"/>
      <c r="C216" s="75"/>
      <c r="D216" s="75"/>
      <c r="E216" s="48"/>
      <c r="F216" s="48"/>
      <c r="G216" s="76"/>
    </row>
    <row r="217" customFormat="false" ht="12.75" hidden="false" customHeight="false" outlineLevel="0" collapsed="false">
      <c r="A217" s="74"/>
      <c r="B217" s="48"/>
      <c r="C217" s="75"/>
      <c r="D217" s="75"/>
      <c r="E217" s="48"/>
      <c r="F217" s="48"/>
      <c r="G217" s="76"/>
    </row>
    <row r="218" customFormat="false" ht="12.75" hidden="false" customHeight="false" outlineLevel="0" collapsed="false">
      <c r="A218" s="74"/>
      <c r="B218" s="48"/>
      <c r="C218" s="75"/>
      <c r="D218" s="75"/>
      <c r="E218" s="48"/>
      <c r="F218" s="48"/>
      <c r="G218" s="76"/>
    </row>
    <row r="219" customFormat="false" ht="12.75" hidden="false" customHeight="false" outlineLevel="0" collapsed="false">
      <c r="A219" s="74"/>
      <c r="B219" s="48"/>
      <c r="C219" s="75"/>
      <c r="D219" s="75"/>
      <c r="E219" s="48"/>
      <c r="F219" s="48"/>
      <c r="G219" s="76"/>
    </row>
    <row r="220" customFormat="false" ht="12.75" hidden="false" customHeight="false" outlineLevel="0" collapsed="false">
      <c r="A220" s="74"/>
      <c r="B220" s="48"/>
      <c r="C220" s="75"/>
      <c r="D220" s="75"/>
      <c r="E220" s="48"/>
      <c r="F220" s="48"/>
      <c r="G220" s="76"/>
    </row>
    <row r="221" customFormat="false" ht="12.75" hidden="false" customHeight="false" outlineLevel="0" collapsed="false">
      <c r="A221" s="74"/>
      <c r="B221" s="48"/>
      <c r="C221" s="75"/>
      <c r="D221" s="75"/>
      <c r="E221" s="48"/>
      <c r="F221" s="48"/>
      <c r="G221" s="76"/>
    </row>
    <row r="222" customFormat="false" ht="12.75" hidden="false" customHeight="false" outlineLevel="0" collapsed="false">
      <c r="A222" s="74"/>
      <c r="B222" s="48"/>
      <c r="C222" s="75"/>
      <c r="D222" s="75"/>
      <c r="E222" s="48"/>
      <c r="F222" s="48"/>
      <c r="G222" s="76"/>
    </row>
    <row r="223" customFormat="false" ht="12.75" hidden="false" customHeight="false" outlineLevel="0" collapsed="false">
      <c r="A223" s="74"/>
      <c r="B223" s="48"/>
      <c r="C223" s="75"/>
      <c r="D223" s="75"/>
      <c r="E223" s="48"/>
      <c r="F223" s="48"/>
      <c r="G223" s="76"/>
    </row>
    <row r="224" customFormat="false" ht="12.75" hidden="false" customHeight="false" outlineLevel="0" collapsed="false">
      <c r="A224" s="74"/>
      <c r="B224" s="48"/>
      <c r="C224" s="75"/>
      <c r="D224" s="75"/>
      <c r="E224" s="48"/>
      <c r="F224" s="48"/>
      <c r="G224" s="76"/>
    </row>
    <row r="225" customFormat="false" ht="12.75" hidden="false" customHeight="false" outlineLevel="0" collapsed="false">
      <c r="A225" s="74"/>
      <c r="B225" s="48"/>
      <c r="C225" s="75"/>
      <c r="D225" s="75"/>
      <c r="E225" s="48"/>
      <c r="F225" s="48"/>
      <c r="G225" s="76"/>
    </row>
    <row r="226" customFormat="false" ht="12.75" hidden="false" customHeight="false" outlineLevel="0" collapsed="false">
      <c r="A226" s="74"/>
      <c r="B226" s="48"/>
      <c r="C226" s="75"/>
      <c r="D226" s="75"/>
      <c r="E226" s="48"/>
      <c r="F226" s="48"/>
      <c r="G226" s="76"/>
    </row>
    <row r="227" customFormat="false" ht="12.75" hidden="false" customHeight="false" outlineLevel="0" collapsed="false">
      <c r="A227" s="74"/>
      <c r="B227" s="48"/>
      <c r="C227" s="75"/>
      <c r="D227" s="75"/>
      <c r="E227" s="48"/>
      <c r="F227" s="48"/>
      <c r="G227" s="76"/>
    </row>
    <row r="228" customFormat="false" ht="12.75" hidden="false" customHeight="false" outlineLevel="0" collapsed="false">
      <c r="A228" s="74"/>
      <c r="B228" s="48"/>
      <c r="C228" s="75"/>
      <c r="D228" s="75"/>
      <c r="E228" s="48"/>
      <c r="F228" s="48"/>
      <c r="G228" s="76"/>
    </row>
    <row r="229" customFormat="false" ht="12.75" hidden="false" customHeight="false" outlineLevel="0" collapsed="false">
      <c r="A229" s="74"/>
      <c r="B229" s="48"/>
      <c r="C229" s="75"/>
      <c r="D229" s="75"/>
      <c r="E229" s="48"/>
      <c r="F229" s="48"/>
      <c r="G229" s="76"/>
    </row>
    <row r="230" customFormat="false" ht="12.75" hidden="false" customHeight="false" outlineLevel="0" collapsed="false">
      <c r="A230" s="74"/>
      <c r="B230" s="48"/>
      <c r="C230" s="75"/>
      <c r="D230" s="75"/>
      <c r="E230" s="48"/>
      <c r="F230" s="48"/>
      <c r="G230" s="76"/>
    </row>
    <row r="231" customFormat="false" ht="12.75" hidden="false" customHeight="false" outlineLevel="0" collapsed="false">
      <c r="A231" s="74"/>
      <c r="B231" s="48"/>
      <c r="C231" s="75"/>
      <c r="D231" s="75"/>
      <c r="E231" s="48"/>
      <c r="F231" s="48"/>
      <c r="G231" s="76"/>
    </row>
    <row r="232" customFormat="false" ht="12.75" hidden="false" customHeight="false" outlineLevel="0" collapsed="false">
      <c r="A232" s="74"/>
      <c r="B232" s="48"/>
      <c r="C232" s="75"/>
      <c r="D232" s="75"/>
      <c r="E232" s="48"/>
      <c r="F232" s="48"/>
      <c r="G232" s="76"/>
    </row>
    <row r="233" customFormat="false" ht="12.75" hidden="false" customHeight="false" outlineLevel="0" collapsed="false">
      <c r="A233" s="74"/>
      <c r="B233" s="48"/>
      <c r="C233" s="75"/>
      <c r="D233" s="75"/>
      <c r="E233" s="48"/>
      <c r="F233" s="48"/>
      <c r="G233" s="76"/>
    </row>
    <row r="234" customFormat="false" ht="12.75" hidden="false" customHeight="false" outlineLevel="0" collapsed="false">
      <c r="A234" s="74"/>
      <c r="B234" s="48"/>
      <c r="C234" s="75"/>
      <c r="D234" s="75"/>
      <c r="E234" s="48"/>
      <c r="F234" s="48"/>
      <c r="G234" s="76"/>
    </row>
    <row r="235" customFormat="false" ht="12.75" hidden="false" customHeight="false" outlineLevel="0" collapsed="false">
      <c r="A235" s="74"/>
      <c r="B235" s="48"/>
      <c r="C235" s="75"/>
      <c r="D235" s="75"/>
      <c r="E235" s="48"/>
      <c r="F235" s="48"/>
      <c r="G235" s="76"/>
    </row>
    <row r="236" customFormat="false" ht="12.75" hidden="false" customHeight="false" outlineLevel="0" collapsed="false">
      <c r="A236" s="74"/>
      <c r="B236" s="48"/>
      <c r="C236" s="75"/>
      <c r="D236" s="75"/>
      <c r="E236" s="48"/>
      <c r="F236" s="48"/>
      <c r="G236" s="76"/>
    </row>
    <row r="237" customFormat="false" ht="12.75" hidden="false" customHeight="false" outlineLevel="0" collapsed="false">
      <c r="A237" s="74"/>
      <c r="B237" s="48"/>
      <c r="C237" s="75"/>
      <c r="D237" s="75"/>
      <c r="E237" s="48"/>
      <c r="F237" s="48"/>
      <c r="G237" s="76"/>
    </row>
    <row r="238" customFormat="false" ht="12.75" hidden="false" customHeight="false" outlineLevel="0" collapsed="false">
      <c r="A238" s="74"/>
      <c r="B238" s="48"/>
      <c r="C238" s="75"/>
      <c r="D238" s="75"/>
      <c r="E238" s="48"/>
      <c r="F238" s="48"/>
      <c r="G238" s="76"/>
    </row>
    <row r="239" customFormat="false" ht="12.75" hidden="false" customHeight="false" outlineLevel="0" collapsed="false">
      <c r="A239" s="74"/>
      <c r="B239" s="48"/>
      <c r="C239" s="75"/>
      <c r="D239" s="75"/>
      <c r="E239" s="48"/>
      <c r="F239" s="48"/>
      <c r="G239" s="76"/>
    </row>
    <row r="240" customFormat="false" ht="12.75" hidden="false" customHeight="false" outlineLevel="0" collapsed="false">
      <c r="A240" s="74"/>
      <c r="B240" s="48"/>
      <c r="C240" s="75"/>
      <c r="D240" s="75"/>
      <c r="E240" s="48"/>
      <c r="F240" s="48"/>
      <c r="G240" s="76"/>
    </row>
    <row r="241" customFormat="false" ht="12.75" hidden="false" customHeight="false" outlineLevel="0" collapsed="false">
      <c r="A241" s="74"/>
      <c r="B241" s="48"/>
      <c r="C241" s="75"/>
      <c r="D241" s="75"/>
      <c r="E241" s="48"/>
      <c r="F241" s="48"/>
      <c r="G241" s="76"/>
    </row>
    <row r="242" customFormat="false" ht="12.75" hidden="false" customHeight="false" outlineLevel="0" collapsed="false">
      <c r="A242" s="74"/>
      <c r="B242" s="48"/>
      <c r="C242" s="75"/>
      <c r="D242" s="75"/>
      <c r="E242" s="48"/>
      <c r="F242" s="48"/>
      <c r="G242" s="76"/>
    </row>
    <row r="243" customFormat="false" ht="12.75" hidden="false" customHeight="false" outlineLevel="0" collapsed="false">
      <c r="A243" s="74"/>
      <c r="B243" s="48"/>
      <c r="C243" s="75"/>
      <c r="D243" s="75"/>
      <c r="E243" s="48"/>
      <c r="F243" s="48"/>
      <c r="G243" s="76"/>
    </row>
    <row r="244" customFormat="false" ht="12.75" hidden="false" customHeight="false" outlineLevel="0" collapsed="false">
      <c r="A244" s="74"/>
      <c r="B244" s="48"/>
      <c r="C244" s="75"/>
      <c r="D244" s="75"/>
      <c r="E244" s="48"/>
      <c r="F244" s="48"/>
      <c r="G244" s="76"/>
    </row>
    <row r="245" customFormat="false" ht="12.75" hidden="false" customHeight="false" outlineLevel="0" collapsed="false">
      <c r="A245" s="74"/>
      <c r="B245" s="48"/>
      <c r="C245" s="75"/>
      <c r="D245" s="75"/>
      <c r="E245" s="48"/>
      <c r="F245" s="48"/>
      <c r="G245" s="76"/>
    </row>
    <row r="246" customFormat="false" ht="12.75" hidden="false" customHeight="false" outlineLevel="0" collapsed="false">
      <c r="A246" s="74"/>
      <c r="B246" s="48"/>
      <c r="C246" s="75"/>
      <c r="D246" s="75"/>
      <c r="E246" s="48"/>
      <c r="F246" s="48"/>
      <c r="G246" s="76"/>
    </row>
    <row r="247" customFormat="false" ht="12.75" hidden="false" customHeight="false" outlineLevel="0" collapsed="false">
      <c r="A247" s="74"/>
      <c r="B247" s="48"/>
      <c r="C247" s="75"/>
      <c r="D247" s="75"/>
      <c r="E247" s="48"/>
      <c r="F247" s="48"/>
      <c r="G247" s="76"/>
    </row>
    <row r="248" customFormat="false" ht="12.75" hidden="false" customHeight="false" outlineLevel="0" collapsed="false">
      <c r="A248" s="74"/>
      <c r="B248" s="48"/>
      <c r="C248" s="75"/>
      <c r="D248" s="75"/>
      <c r="E248" s="48"/>
      <c r="F248" s="48"/>
      <c r="G248" s="76"/>
    </row>
    <row r="249" customFormat="false" ht="12.75" hidden="false" customHeight="false" outlineLevel="0" collapsed="false">
      <c r="A249" s="74"/>
      <c r="B249" s="48"/>
      <c r="C249" s="75"/>
      <c r="D249" s="75"/>
      <c r="E249" s="48"/>
      <c r="F249" s="48"/>
      <c r="G249" s="76"/>
    </row>
    <row r="250" customFormat="false" ht="12.75" hidden="false" customHeight="false" outlineLevel="0" collapsed="false">
      <c r="A250" s="74"/>
      <c r="B250" s="48"/>
      <c r="C250" s="75"/>
      <c r="D250" s="75"/>
      <c r="E250" s="48"/>
      <c r="F250" s="48"/>
      <c r="G250" s="76"/>
    </row>
    <row r="251" customFormat="false" ht="12.75" hidden="false" customHeight="false" outlineLevel="0" collapsed="false">
      <c r="A251" s="74"/>
      <c r="B251" s="48"/>
      <c r="C251" s="75"/>
      <c r="D251" s="75"/>
      <c r="E251" s="48"/>
      <c r="F251" s="48"/>
      <c r="G251" s="76"/>
    </row>
    <row r="252" customFormat="false" ht="12.75" hidden="false" customHeight="false" outlineLevel="0" collapsed="false">
      <c r="A252" s="74"/>
      <c r="B252" s="48"/>
      <c r="C252" s="75"/>
      <c r="D252" s="75"/>
      <c r="E252" s="48"/>
      <c r="F252" s="48"/>
      <c r="G252" s="76"/>
    </row>
    <row r="253" customFormat="false" ht="12.75" hidden="false" customHeight="false" outlineLevel="0" collapsed="false">
      <c r="A253" s="74"/>
      <c r="B253" s="48"/>
      <c r="C253" s="75"/>
      <c r="D253" s="75"/>
      <c r="E253" s="48"/>
      <c r="F253" s="48"/>
      <c r="G253" s="76"/>
    </row>
    <row r="254" customFormat="false" ht="12.75" hidden="false" customHeight="false" outlineLevel="0" collapsed="false">
      <c r="A254" s="74"/>
      <c r="B254" s="48"/>
      <c r="C254" s="75"/>
      <c r="D254" s="75"/>
      <c r="E254" s="48"/>
      <c r="F254" s="48"/>
      <c r="G254" s="76"/>
    </row>
    <row r="255" customFormat="false" ht="12.75" hidden="false" customHeight="false" outlineLevel="0" collapsed="false">
      <c r="A255" s="74"/>
      <c r="B255" s="48"/>
      <c r="C255" s="75"/>
      <c r="D255" s="75"/>
      <c r="E255" s="48"/>
      <c r="F255" s="48"/>
      <c r="G255" s="76"/>
    </row>
    <row r="256" customFormat="false" ht="12.75" hidden="false" customHeight="false" outlineLevel="0" collapsed="false">
      <c r="A256" s="74"/>
      <c r="B256" s="48"/>
      <c r="C256" s="75"/>
      <c r="D256" s="75"/>
      <c r="E256" s="48"/>
      <c r="F256" s="48"/>
      <c r="G256" s="76"/>
    </row>
    <row r="257" customFormat="false" ht="12.75" hidden="false" customHeight="false" outlineLevel="0" collapsed="false">
      <c r="A257" s="74"/>
      <c r="B257" s="48"/>
      <c r="C257" s="75"/>
      <c r="D257" s="75"/>
      <c r="E257" s="48"/>
      <c r="F257" s="48"/>
      <c r="G257" s="76"/>
    </row>
    <row r="258" customFormat="false" ht="12.75" hidden="false" customHeight="false" outlineLevel="0" collapsed="false">
      <c r="A258" s="74"/>
      <c r="B258" s="48"/>
      <c r="C258" s="75"/>
      <c r="D258" s="75"/>
      <c r="E258" s="48"/>
      <c r="F258" s="48"/>
      <c r="G258" s="76"/>
    </row>
    <row r="259" customFormat="false" ht="12.75" hidden="false" customHeight="false" outlineLevel="0" collapsed="false">
      <c r="A259" s="74"/>
      <c r="B259" s="48"/>
      <c r="C259" s="75"/>
      <c r="D259" s="75"/>
      <c r="E259" s="48"/>
      <c r="F259" s="48"/>
      <c r="G259" s="76"/>
    </row>
    <row r="260" customFormat="false" ht="12.75" hidden="false" customHeight="false" outlineLevel="0" collapsed="false">
      <c r="A260" s="74"/>
      <c r="B260" s="48"/>
      <c r="C260" s="75"/>
      <c r="D260" s="75"/>
      <c r="E260" s="48"/>
      <c r="F260" s="48"/>
      <c r="G260" s="76"/>
    </row>
    <row r="261" customFormat="false" ht="12.75" hidden="false" customHeight="false" outlineLevel="0" collapsed="false">
      <c r="A261" s="74"/>
      <c r="B261" s="48"/>
      <c r="C261" s="75"/>
      <c r="D261" s="75"/>
      <c r="E261" s="48"/>
      <c r="F261" s="48"/>
      <c r="G261" s="76"/>
    </row>
    <row r="262" customFormat="false" ht="12.75" hidden="false" customHeight="false" outlineLevel="0" collapsed="false">
      <c r="A262" s="74"/>
      <c r="B262" s="48"/>
      <c r="C262" s="75"/>
      <c r="D262" s="75"/>
      <c r="E262" s="48"/>
      <c r="F262" s="48"/>
      <c r="G262" s="76"/>
    </row>
    <row r="263" customFormat="false" ht="12.75" hidden="false" customHeight="false" outlineLevel="0" collapsed="false">
      <c r="A263" s="74"/>
      <c r="B263" s="48"/>
      <c r="C263" s="75"/>
      <c r="D263" s="75"/>
      <c r="E263" s="48"/>
      <c r="F263" s="48"/>
      <c r="G263" s="76"/>
    </row>
    <row r="264" customFormat="false" ht="12.75" hidden="false" customHeight="false" outlineLevel="0" collapsed="false">
      <c r="A264" s="74"/>
      <c r="B264" s="48"/>
      <c r="C264" s="75"/>
      <c r="D264" s="75"/>
      <c r="E264" s="48"/>
      <c r="F264" s="48"/>
      <c r="G264" s="76"/>
    </row>
    <row r="265" customFormat="false" ht="12.75" hidden="false" customHeight="false" outlineLevel="0" collapsed="false">
      <c r="A265" s="74"/>
      <c r="B265" s="48"/>
      <c r="C265" s="75"/>
      <c r="D265" s="75"/>
      <c r="E265" s="48"/>
      <c r="F265" s="48"/>
      <c r="G265" s="76"/>
    </row>
    <row r="266" customFormat="false" ht="12.75" hidden="false" customHeight="false" outlineLevel="0" collapsed="false">
      <c r="A266" s="74"/>
      <c r="B266" s="48"/>
      <c r="C266" s="75"/>
      <c r="D266" s="75"/>
      <c r="E266" s="48"/>
      <c r="F266" s="48"/>
      <c r="G266" s="76"/>
    </row>
    <row r="267" customFormat="false" ht="12.75" hidden="false" customHeight="false" outlineLevel="0" collapsed="false">
      <c r="A267" s="74"/>
      <c r="B267" s="48"/>
      <c r="C267" s="75"/>
      <c r="D267" s="75"/>
      <c r="E267" s="48"/>
      <c r="F267" s="48"/>
      <c r="G267" s="76"/>
    </row>
    <row r="268" customFormat="false" ht="12.75" hidden="false" customHeight="false" outlineLevel="0" collapsed="false">
      <c r="A268" s="74"/>
      <c r="B268" s="48"/>
      <c r="C268" s="75"/>
      <c r="D268" s="75"/>
      <c r="E268" s="48"/>
      <c r="F268" s="48"/>
      <c r="G268" s="76"/>
    </row>
    <row r="269" customFormat="false" ht="12.75" hidden="false" customHeight="false" outlineLevel="0" collapsed="false">
      <c r="A269" s="74"/>
      <c r="B269" s="48"/>
      <c r="C269" s="75"/>
      <c r="D269" s="75"/>
      <c r="E269" s="48"/>
      <c r="F269" s="48"/>
      <c r="G269" s="76"/>
    </row>
    <row r="270" customFormat="false" ht="12.75" hidden="false" customHeight="false" outlineLevel="0" collapsed="false">
      <c r="A270" s="74"/>
      <c r="B270" s="48"/>
      <c r="C270" s="75"/>
      <c r="D270" s="75"/>
      <c r="E270" s="48"/>
      <c r="F270" s="48"/>
      <c r="G270" s="76"/>
    </row>
    <row r="271" customFormat="false" ht="12.75" hidden="false" customHeight="false" outlineLevel="0" collapsed="false">
      <c r="A271" s="74"/>
      <c r="B271" s="48"/>
      <c r="C271" s="75"/>
      <c r="D271" s="75"/>
      <c r="E271" s="48"/>
      <c r="F271" s="48"/>
      <c r="G271" s="76"/>
    </row>
    <row r="272" customFormat="false" ht="12.75" hidden="false" customHeight="false" outlineLevel="0" collapsed="false">
      <c r="A272" s="74"/>
      <c r="B272" s="48"/>
      <c r="C272" s="75"/>
      <c r="D272" s="75"/>
      <c r="E272" s="48"/>
      <c r="F272" s="48"/>
      <c r="G272" s="76"/>
    </row>
    <row r="273" customFormat="false" ht="12.75" hidden="false" customHeight="false" outlineLevel="0" collapsed="false">
      <c r="A273" s="74"/>
      <c r="B273" s="48"/>
      <c r="C273" s="75"/>
      <c r="D273" s="75"/>
      <c r="E273" s="48"/>
      <c r="F273" s="48"/>
      <c r="G273" s="76"/>
    </row>
    <row r="274" customFormat="false" ht="12.75" hidden="false" customHeight="false" outlineLevel="0" collapsed="false">
      <c r="A274" s="74"/>
      <c r="B274" s="48"/>
      <c r="C274" s="75"/>
      <c r="D274" s="75"/>
      <c r="E274" s="48"/>
      <c r="F274" s="48"/>
      <c r="G274" s="76"/>
    </row>
    <row r="275" customFormat="false" ht="12.75" hidden="false" customHeight="false" outlineLevel="0" collapsed="false">
      <c r="A275" s="74"/>
      <c r="B275" s="48"/>
      <c r="C275" s="75"/>
      <c r="D275" s="75"/>
      <c r="E275" s="48"/>
      <c r="F275" s="48"/>
      <c r="G275" s="76"/>
    </row>
    <row r="276" customFormat="false" ht="12.75" hidden="false" customHeight="false" outlineLevel="0" collapsed="false">
      <c r="A276" s="74"/>
      <c r="B276" s="48"/>
      <c r="C276" s="75"/>
      <c r="D276" s="75"/>
      <c r="E276" s="48"/>
      <c r="F276" s="48"/>
      <c r="G276" s="76"/>
    </row>
    <row r="277" customFormat="false" ht="12.75" hidden="false" customHeight="false" outlineLevel="0" collapsed="false">
      <c r="A277" s="74"/>
      <c r="B277" s="48"/>
      <c r="C277" s="75"/>
      <c r="D277" s="75"/>
      <c r="E277" s="48"/>
      <c r="F277" s="48"/>
      <c r="G277" s="76"/>
    </row>
    <row r="278" customFormat="false" ht="12.75" hidden="false" customHeight="false" outlineLevel="0" collapsed="false">
      <c r="A278" s="74"/>
      <c r="B278" s="48"/>
      <c r="C278" s="75"/>
      <c r="D278" s="75"/>
      <c r="E278" s="48"/>
      <c r="F278" s="48"/>
      <c r="G278" s="76"/>
    </row>
    <row r="279" customFormat="false" ht="12.75" hidden="false" customHeight="false" outlineLevel="0" collapsed="false">
      <c r="A279" s="74"/>
      <c r="B279" s="48"/>
      <c r="C279" s="75"/>
      <c r="D279" s="75"/>
      <c r="E279" s="48"/>
      <c r="F279" s="48"/>
      <c r="G279" s="76"/>
    </row>
    <row r="280" customFormat="false" ht="12.75" hidden="false" customHeight="false" outlineLevel="0" collapsed="false">
      <c r="A280" s="74"/>
      <c r="B280" s="48"/>
      <c r="C280" s="75"/>
      <c r="D280" s="75"/>
      <c r="E280" s="48"/>
      <c r="F280" s="48"/>
      <c r="G280" s="76"/>
    </row>
    <row r="281" customFormat="false" ht="12.75" hidden="false" customHeight="false" outlineLevel="0" collapsed="false">
      <c r="A281" s="74"/>
      <c r="B281" s="48"/>
      <c r="C281" s="75"/>
      <c r="D281" s="75"/>
      <c r="E281" s="48"/>
      <c r="F281" s="48"/>
      <c r="G281" s="76"/>
    </row>
    <row r="282" customFormat="false" ht="12.75" hidden="false" customHeight="false" outlineLevel="0" collapsed="false">
      <c r="A282" s="74"/>
      <c r="B282" s="48"/>
      <c r="C282" s="75"/>
      <c r="D282" s="75"/>
      <c r="E282" s="48"/>
      <c r="F282" s="48"/>
      <c r="G282" s="76"/>
    </row>
    <row r="283" customFormat="false" ht="12.75" hidden="false" customHeight="false" outlineLevel="0" collapsed="false">
      <c r="A283" s="74"/>
      <c r="B283" s="48"/>
      <c r="C283" s="75"/>
      <c r="D283" s="75"/>
      <c r="E283" s="48"/>
      <c r="F283" s="48"/>
      <c r="G283" s="76"/>
    </row>
    <row r="284" customFormat="false" ht="12.75" hidden="false" customHeight="false" outlineLevel="0" collapsed="false">
      <c r="A284" s="74"/>
      <c r="B284" s="48"/>
      <c r="C284" s="75"/>
      <c r="D284" s="75"/>
      <c r="E284" s="48"/>
      <c r="F284" s="48"/>
      <c r="G284" s="76"/>
    </row>
    <row r="285" customFormat="false" ht="12.75" hidden="false" customHeight="false" outlineLevel="0" collapsed="false">
      <c r="A285" s="74"/>
      <c r="B285" s="48"/>
      <c r="C285" s="75"/>
      <c r="D285" s="75"/>
      <c r="E285" s="48"/>
      <c r="F285" s="48"/>
      <c r="G285" s="76"/>
    </row>
    <row r="286" customFormat="false" ht="12.75" hidden="false" customHeight="false" outlineLevel="0" collapsed="false">
      <c r="A286" s="74"/>
      <c r="B286" s="48"/>
      <c r="C286" s="75"/>
      <c r="D286" s="75"/>
      <c r="E286" s="48"/>
      <c r="F286" s="48"/>
      <c r="G286" s="76"/>
    </row>
    <row r="287" customFormat="false" ht="12.75" hidden="false" customHeight="false" outlineLevel="0" collapsed="false">
      <c r="A287" s="74"/>
      <c r="B287" s="48"/>
      <c r="C287" s="75"/>
      <c r="D287" s="75"/>
      <c r="E287" s="48"/>
      <c r="F287" s="48"/>
      <c r="G287" s="76"/>
    </row>
    <row r="288" customFormat="false" ht="12.75" hidden="false" customHeight="false" outlineLevel="0" collapsed="false">
      <c r="A288" s="74"/>
      <c r="B288" s="48"/>
      <c r="C288" s="75"/>
      <c r="D288" s="75"/>
      <c r="E288" s="48"/>
      <c r="F288" s="48"/>
      <c r="G288" s="76"/>
    </row>
    <row r="289" customFormat="false" ht="12.75" hidden="false" customHeight="false" outlineLevel="0" collapsed="false">
      <c r="A289" s="74"/>
      <c r="B289" s="48"/>
      <c r="C289" s="75"/>
      <c r="D289" s="75"/>
      <c r="E289" s="48"/>
      <c r="F289" s="48"/>
      <c r="G289" s="76"/>
    </row>
    <row r="290" customFormat="false" ht="12.75" hidden="false" customHeight="false" outlineLevel="0" collapsed="false">
      <c r="A290" s="74"/>
      <c r="B290" s="48"/>
      <c r="C290" s="75"/>
      <c r="D290" s="75"/>
      <c r="E290" s="48"/>
      <c r="F290" s="48"/>
      <c r="G290" s="76"/>
    </row>
    <row r="291" customFormat="false" ht="12.75" hidden="false" customHeight="false" outlineLevel="0" collapsed="false">
      <c r="A291" s="74"/>
      <c r="B291" s="48"/>
      <c r="C291" s="75"/>
      <c r="D291" s="75"/>
      <c r="E291" s="48"/>
      <c r="F291" s="48"/>
      <c r="G291" s="76"/>
    </row>
    <row r="292" customFormat="false" ht="12.75" hidden="false" customHeight="false" outlineLevel="0" collapsed="false">
      <c r="A292" s="74"/>
      <c r="B292" s="48"/>
      <c r="C292" s="75"/>
      <c r="D292" s="75"/>
      <c r="E292" s="48"/>
      <c r="F292" s="48"/>
      <c r="G292" s="76"/>
    </row>
    <row r="293" customFormat="false" ht="12.75" hidden="false" customHeight="false" outlineLevel="0" collapsed="false">
      <c r="A293" s="74"/>
      <c r="B293" s="48"/>
      <c r="C293" s="75"/>
      <c r="D293" s="75"/>
      <c r="E293" s="48"/>
      <c r="F293" s="48"/>
      <c r="G293" s="76"/>
    </row>
    <row r="294" customFormat="false" ht="12.75" hidden="false" customHeight="false" outlineLevel="0" collapsed="false">
      <c r="A294" s="74"/>
      <c r="B294" s="48"/>
      <c r="C294" s="75"/>
      <c r="D294" s="75"/>
      <c r="E294" s="48"/>
      <c r="F294" s="48"/>
      <c r="G294" s="76"/>
    </row>
    <row r="295" customFormat="false" ht="12.75" hidden="false" customHeight="false" outlineLevel="0" collapsed="false">
      <c r="A295" s="74"/>
      <c r="B295" s="48"/>
      <c r="C295" s="75"/>
      <c r="D295" s="75"/>
      <c r="E295" s="48"/>
      <c r="F295" s="48"/>
      <c r="G295" s="76"/>
    </row>
    <row r="296" customFormat="false" ht="12.75" hidden="false" customHeight="false" outlineLevel="0" collapsed="false">
      <c r="A296" s="74"/>
      <c r="B296" s="48"/>
      <c r="C296" s="75"/>
      <c r="D296" s="75"/>
      <c r="E296" s="48"/>
      <c r="F296" s="48"/>
      <c r="G296" s="76"/>
    </row>
    <row r="297" customFormat="false" ht="12.75" hidden="false" customHeight="false" outlineLevel="0" collapsed="false">
      <c r="A297" s="74"/>
      <c r="B297" s="48"/>
      <c r="C297" s="75"/>
      <c r="D297" s="75"/>
      <c r="E297" s="48"/>
      <c r="F297" s="48"/>
      <c r="G297" s="76"/>
    </row>
    <row r="298" customFormat="false" ht="12.75" hidden="false" customHeight="false" outlineLevel="0" collapsed="false">
      <c r="A298" s="74"/>
      <c r="B298" s="48"/>
      <c r="C298" s="75"/>
      <c r="D298" s="75"/>
      <c r="E298" s="48"/>
      <c r="F298" s="48"/>
      <c r="G298" s="76"/>
    </row>
    <row r="299" customFormat="false" ht="12.75" hidden="false" customHeight="false" outlineLevel="0" collapsed="false">
      <c r="A299" s="74"/>
      <c r="B299" s="48"/>
      <c r="C299" s="75"/>
      <c r="D299" s="75"/>
      <c r="E299" s="48"/>
      <c r="F299" s="48"/>
      <c r="G299" s="76"/>
    </row>
    <row r="300" customFormat="false" ht="12.75" hidden="false" customHeight="false" outlineLevel="0" collapsed="false">
      <c r="A300" s="74"/>
      <c r="B300" s="48"/>
      <c r="C300" s="75"/>
      <c r="D300" s="75"/>
      <c r="E300" s="48"/>
      <c r="F300" s="48"/>
      <c r="G300" s="76"/>
    </row>
    <row r="301" customFormat="false" ht="12.75" hidden="false" customHeight="false" outlineLevel="0" collapsed="false">
      <c r="A301" s="74"/>
      <c r="B301" s="48"/>
      <c r="C301" s="75"/>
      <c r="D301" s="75"/>
      <c r="E301" s="48"/>
      <c r="F301" s="48"/>
      <c r="G301" s="76"/>
    </row>
    <row r="302" customFormat="false" ht="12.75" hidden="false" customHeight="false" outlineLevel="0" collapsed="false">
      <c r="A302" s="74"/>
      <c r="B302" s="48"/>
      <c r="C302" s="75"/>
      <c r="D302" s="75"/>
      <c r="E302" s="48"/>
      <c r="F302" s="48"/>
      <c r="G302" s="76"/>
    </row>
    <row r="303" customFormat="false" ht="12.75" hidden="false" customHeight="false" outlineLevel="0" collapsed="false">
      <c r="A303" s="74"/>
      <c r="B303" s="48"/>
      <c r="C303" s="75"/>
      <c r="D303" s="75"/>
      <c r="E303" s="48"/>
      <c r="F303" s="48"/>
      <c r="G303" s="76"/>
    </row>
    <row r="304" customFormat="false" ht="12.75" hidden="false" customHeight="false" outlineLevel="0" collapsed="false">
      <c r="A304" s="74"/>
      <c r="B304" s="48"/>
      <c r="C304" s="75"/>
      <c r="D304" s="75"/>
      <c r="E304" s="48"/>
      <c r="F304" s="48"/>
      <c r="G304" s="76"/>
    </row>
    <row r="305" customFormat="false" ht="12.75" hidden="false" customHeight="false" outlineLevel="0" collapsed="false">
      <c r="A305" s="74"/>
      <c r="B305" s="48"/>
      <c r="C305" s="75"/>
      <c r="D305" s="75"/>
      <c r="E305" s="48"/>
      <c r="F305" s="48"/>
      <c r="G305" s="76"/>
    </row>
    <row r="306" customFormat="false" ht="12.75" hidden="false" customHeight="false" outlineLevel="0" collapsed="false">
      <c r="A306" s="74"/>
      <c r="B306" s="48"/>
      <c r="C306" s="75"/>
      <c r="D306" s="75"/>
      <c r="E306" s="48"/>
      <c r="F306" s="48"/>
      <c r="G306" s="76"/>
    </row>
    <row r="307" customFormat="false" ht="12.75" hidden="false" customHeight="false" outlineLevel="0" collapsed="false">
      <c r="A307" s="74"/>
      <c r="B307" s="48"/>
      <c r="C307" s="75"/>
      <c r="D307" s="75"/>
      <c r="E307" s="48"/>
      <c r="F307" s="48"/>
      <c r="G307" s="76"/>
    </row>
    <row r="308" customFormat="false" ht="12.75" hidden="false" customHeight="false" outlineLevel="0" collapsed="false">
      <c r="A308" s="74"/>
      <c r="B308" s="48"/>
      <c r="C308" s="75"/>
      <c r="D308" s="75"/>
      <c r="E308" s="48"/>
      <c r="F308" s="48"/>
      <c r="G308" s="76"/>
    </row>
    <row r="309" customFormat="false" ht="12.75" hidden="false" customHeight="false" outlineLevel="0" collapsed="false">
      <c r="A309" s="74"/>
      <c r="B309" s="48"/>
      <c r="C309" s="75"/>
      <c r="D309" s="75"/>
      <c r="E309" s="48"/>
      <c r="F309" s="48"/>
      <c r="G309" s="76"/>
    </row>
    <row r="310" customFormat="false" ht="12.75" hidden="false" customHeight="false" outlineLevel="0" collapsed="false">
      <c r="A310" s="74"/>
      <c r="B310" s="48"/>
      <c r="C310" s="75"/>
      <c r="D310" s="75"/>
      <c r="E310" s="48"/>
      <c r="F310" s="48"/>
      <c r="G310" s="76"/>
    </row>
    <row r="311" customFormat="false" ht="12.75" hidden="false" customHeight="false" outlineLevel="0" collapsed="false">
      <c r="A311" s="74"/>
      <c r="B311" s="48"/>
      <c r="C311" s="75"/>
      <c r="D311" s="75"/>
      <c r="E311" s="48"/>
      <c r="F311" s="48"/>
      <c r="G311" s="76"/>
    </row>
    <row r="312" customFormat="false" ht="12.75" hidden="false" customHeight="false" outlineLevel="0" collapsed="false">
      <c r="A312" s="74"/>
      <c r="B312" s="48"/>
      <c r="C312" s="75"/>
      <c r="D312" s="75"/>
      <c r="E312" s="48"/>
      <c r="F312" s="48"/>
      <c r="G312" s="76"/>
    </row>
    <row r="313" customFormat="false" ht="12.75" hidden="false" customHeight="false" outlineLevel="0" collapsed="false">
      <c r="A313" s="74"/>
      <c r="B313" s="48"/>
      <c r="C313" s="75"/>
      <c r="D313" s="75"/>
      <c r="E313" s="48"/>
      <c r="F313" s="48"/>
      <c r="G313" s="76"/>
    </row>
    <row r="314" customFormat="false" ht="12.75" hidden="false" customHeight="false" outlineLevel="0" collapsed="false">
      <c r="A314" s="74"/>
      <c r="B314" s="48"/>
      <c r="C314" s="75"/>
      <c r="D314" s="75"/>
      <c r="E314" s="48"/>
      <c r="F314" s="48"/>
      <c r="G314" s="76"/>
    </row>
    <row r="315" customFormat="false" ht="12.75" hidden="false" customHeight="false" outlineLevel="0" collapsed="false">
      <c r="A315" s="74"/>
      <c r="B315" s="48"/>
      <c r="C315" s="75"/>
      <c r="D315" s="75"/>
      <c r="E315" s="48"/>
      <c r="F315" s="48"/>
      <c r="G315" s="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5:39:33Z</dcterms:created>
  <dc:creator>Michael Holzgruber</dc:creator>
  <dc:description/>
  <dc:language>en-US</dc:language>
  <cp:lastModifiedBy>Xel</cp:lastModifiedBy>
  <cp:lastPrinted>2005-06-10T17:35:44Z</cp:lastPrinted>
  <dcterms:modified xsi:type="dcterms:W3CDTF">2005-10-04T19:32:05Z</dcterms:modified>
  <cp:revision>0</cp:revision>
  <dc:subject/>
  <dc:title/>
</cp:coreProperties>
</file>